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6)" sheetId="1" state="visible" r:id="rId2"/>
    <sheet name="Sheet1 (3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Sheet1 (6)'!$1:$5</definedName>
    <definedName function="false" hidden="false" localSheetId="1" name="Print_Titles" vbProcedure="false">'Sheet1 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3">
  <si>
    <r>
      <rPr>
        <b val="true"/>
        <sz val="20"/>
        <rFont val="Noto Sans"/>
        <family val="2"/>
      </rPr>
      <t xml:space="preserve">南陵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食药用菌产业发展第二批拟补助对象和补助金额表</t>
    </r>
  </si>
  <si>
    <t xml:space="preserve">　　　　单位：棒、平方米、元</t>
  </si>
  <si>
    <t xml:space="preserve">序号</t>
  </si>
  <si>
    <t xml:space="preserve">申报主体名称</t>
  </si>
  <si>
    <t xml:space="preserve">经营地址</t>
  </si>
  <si>
    <t xml:space="preserve">种植
方式</t>
  </si>
  <si>
    <t xml:space="preserve">验收补助项目及补助金额</t>
  </si>
  <si>
    <t xml:space="preserve">补助合计</t>
  </si>
  <si>
    <t xml:space="preserve">香菇菌棒种植项目</t>
  </si>
  <si>
    <t xml:space="preserve">新建（改造）房屋项目</t>
  </si>
  <si>
    <t xml:space="preserve">菌棒数</t>
  </si>
  <si>
    <t xml:space="preserve">补助金额</t>
  </si>
  <si>
    <t xml:space="preserve">面积</t>
  </si>
  <si>
    <t xml:space="preserve">金额</t>
  </si>
  <si>
    <t xml:space="preserve">南陵前飞食用菌种植专业合作社</t>
  </si>
  <si>
    <t xml:space="preserve">籍山镇界山村</t>
  </si>
  <si>
    <t xml:space="preserve">层架菇</t>
  </si>
  <si>
    <t xml:space="preserve">南陵子默食用菌种植家庭农场</t>
  </si>
  <si>
    <t xml:space="preserve">籍山镇葛林村</t>
  </si>
  <si>
    <t xml:space="preserve">安徽菌健灵生物科技有限公司（制棒企业）</t>
  </si>
  <si>
    <t xml:space="preserve">南陵黄书根食用菌种植家庭农场</t>
  </si>
  <si>
    <t xml:space="preserve">籍山镇官洲村</t>
  </si>
  <si>
    <t xml:space="preserve">南陵县金灿灿茶叶种植专业合作社</t>
  </si>
  <si>
    <t xml:space="preserve">工山镇天官村</t>
  </si>
  <si>
    <t xml:space="preserve">合　　　　计</t>
  </si>
  <si>
    <r>
      <rPr>
        <b val="true"/>
        <sz val="20"/>
        <rFont val="Noto Sans"/>
        <family val="2"/>
      </rPr>
      <t xml:space="preserve">南陵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食药用菌产业发展奖补资金验收审核汇总表</t>
    </r>
  </si>
  <si>
    <t xml:space="preserve">种植地址</t>
  </si>
  <si>
    <t xml:space="preserve">联系人</t>
  </si>
  <si>
    <t xml:space="preserve">联系电话</t>
  </si>
  <si>
    <t xml:space="preserve">申报情况</t>
  </si>
  <si>
    <t xml:space="preserve">芜湖长长农业科技有限公司</t>
  </si>
  <si>
    <t xml:space="preserve">籍山镇长乐村</t>
  </si>
  <si>
    <t xml:space="preserve">胡根生</t>
  </si>
  <si>
    <t xml:space="preserve">南陵县一万种养综合家庭农场</t>
  </si>
  <si>
    <t xml:space="preserve">籍山镇三连村</t>
  </si>
  <si>
    <t xml:space="preserve">胡祖林</t>
  </si>
  <si>
    <t xml:space="preserve">南陵县升升食用菌种植家庭农场 </t>
  </si>
  <si>
    <t xml:space="preserve">籍山镇三连村王巷组</t>
  </si>
  <si>
    <t xml:space="preserve">徐松林</t>
  </si>
  <si>
    <t xml:space="preserve">南陵晔清畜禽养殖家庭农场</t>
  </si>
  <si>
    <t xml:space="preserve">籍山镇大港村  </t>
  </si>
  <si>
    <t xml:space="preserve">陈志清</t>
  </si>
  <si>
    <t xml:space="preserve">南陵县海明食用菌种植家庭农场</t>
  </si>
  <si>
    <t xml:space="preserve">籍山镇先进村大路组</t>
  </si>
  <si>
    <t xml:space="preserve">张明全</t>
  </si>
  <si>
    <t xml:space="preserve">芜湖牯牛山食用菌种植专业合作社</t>
  </si>
  <si>
    <t xml:space="preserve">籍山镇先进村林东组</t>
  </si>
  <si>
    <t xml:space="preserve">章宏胜</t>
  </si>
  <si>
    <t xml:space="preserve">南陵县昌明食用菌家庭农场</t>
  </si>
  <si>
    <t xml:space="preserve">王昌海</t>
  </si>
  <si>
    <t xml:space="preserve">牛中兵</t>
  </si>
  <si>
    <t xml:space="preserve">南陵县旺康种养综合家庭农场</t>
  </si>
  <si>
    <t xml:space="preserve">籍山镇长塘村 </t>
  </si>
  <si>
    <t xml:space="preserve">汪银火</t>
  </si>
  <si>
    <t xml:space="preserve">南陵县王海宝种养综合家庭农场</t>
  </si>
  <si>
    <t xml:space="preserve">籍山镇仓溪村 </t>
  </si>
  <si>
    <t xml:space="preserve">王海宝</t>
  </si>
  <si>
    <t xml:space="preserve">南陵县子赢食用菌种植家庭农场</t>
  </si>
  <si>
    <t xml:space="preserve">籍山镇新塘社区汤村</t>
  </si>
  <si>
    <t xml:space="preserve">徐子赢</t>
  </si>
  <si>
    <t xml:space="preserve">南陵县恩典食用菌种植家庭农场</t>
  </si>
  <si>
    <t xml:space="preserve">籍山镇长乐村 </t>
  </si>
  <si>
    <t xml:space="preserve">熊文革</t>
  </si>
  <si>
    <t xml:space="preserve">南陵县春谷食用菌专业合作社</t>
  </si>
  <si>
    <t xml:space="preserve">籍山镇黄金村 </t>
  </si>
  <si>
    <t xml:space="preserve">钟华敏</t>
  </si>
  <si>
    <t xml:space="preserve">南岭崛起蔬菜种植家庭农场（靠棒）</t>
  </si>
  <si>
    <t xml:space="preserve">弋江镇凤洲村</t>
  </si>
  <si>
    <t xml:space="preserve">谢海清</t>
  </si>
  <si>
    <t xml:space="preserve">南陵精选食用菌种植家庭农场</t>
  </si>
  <si>
    <t xml:space="preserve">工山镇工一村</t>
  </si>
  <si>
    <t xml:space="preserve">张平</t>
  </si>
  <si>
    <t xml:space="preserve">萌晨食用菌种植家庭农场</t>
  </si>
  <si>
    <t xml:space="preserve">丁金金</t>
  </si>
  <si>
    <t xml:space="preserve">南陵县红剑种养综合家庭农场</t>
  </si>
  <si>
    <t xml:space="preserve">许镇镇东联村</t>
  </si>
  <si>
    <t xml:space="preserve">朱剑波</t>
  </si>
  <si>
    <t xml:space="preserve">13601503501</t>
  </si>
  <si>
    <t xml:space="preserve">南陵县美嘉食用菌种植家庭农场（层架）</t>
  </si>
  <si>
    <t xml:space="preserve">杨琼</t>
  </si>
  <si>
    <t xml:space="preserve">17709630815</t>
  </si>
  <si>
    <t xml:space="preserve">合计</t>
  </si>
  <si>
    <t xml:space="preserve">验收人员签字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_);[RED]\(0.0\)"/>
    <numFmt numFmtId="167" formatCode="0.00_ "/>
    <numFmt numFmtId="168" formatCode="0.00;[RED]0.00"/>
    <numFmt numFmtId="169" formatCode="0.00_);[RED]\(0.00\)"/>
    <numFmt numFmtId="170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4.12"/>
    <col collapsed="false" customWidth="true" hidden="false" outlineLevel="0" max="3" min="3" style="1" width="15.87"/>
    <col collapsed="false" customWidth="true" hidden="false" outlineLevel="0" max="4" min="4" style="1" width="14.87"/>
    <col collapsed="false" customWidth="true" hidden="false" outlineLevel="0" max="5" min="5" style="2" width="8.24"/>
    <col collapsed="false" customWidth="true" hidden="false" outlineLevel="0" max="6" min="6" style="2" width="9.24"/>
    <col collapsed="false" customWidth="false" hidden="false" outlineLevel="0" max="7" min="7" style="3" width="8.99"/>
    <col collapsed="false" customWidth="true" hidden="false" outlineLevel="0" max="8" min="8" style="2" width="9.87"/>
    <col collapsed="false" customWidth="true" hidden="false" outlineLevel="0" max="9" min="9" style="2" width="12.2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3.25" hidden="false" customHeight="true" outlineLevel="0" collapsed="false">
      <c r="A2" s="5"/>
      <c r="B2" s="5"/>
      <c r="C2" s="5"/>
      <c r="D2" s="6"/>
      <c r="E2" s="7" t="s">
        <v>1</v>
      </c>
      <c r="F2" s="7"/>
      <c r="G2" s="7"/>
      <c r="H2" s="7"/>
      <c r="I2" s="7"/>
    </row>
    <row r="3" customFormat="false" ht="23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1" t="s">
        <v>7</v>
      </c>
    </row>
    <row r="4" customFormat="false" ht="26.25" hidden="false" customHeight="true" outlineLevel="0" collapsed="false">
      <c r="A4" s="8"/>
      <c r="B4" s="8"/>
      <c r="C4" s="8"/>
      <c r="D4" s="8"/>
      <c r="E4" s="12" t="s">
        <v>8</v>
      </c>
      <c r="F4" s="12"/>
      <c r="G4" s="13" t="s">
        <v>9</v>
      </c>
      <c r="H4" s="13"/>
      <c r="I4" s="11"/>
    </row>
    <row r="5" customFormat="false" ht="23.25" hidden="false" customHeight="true" outlineLevel="0" collapsed="false">
      <c r="A5" s="8"/>
      <c r="B5" s="8"/>
      <c r="C5" s="8"/>
      <c r="D5" s="8"/>
      <c r="E5" s="12" t="s">
        <v>10</v>
      </c>
      <c r="F5" s="12" t="s">
        <v>11</v>
      </c>
      <c r="G5" s="14" t="s">
        <v>12</v>
      </c>
      <c r="H5" s="13" t="s">
        <v>13</v>
      </c>
      <c r="I5" s="11"/>
    </row>
    <row r="6" customFormat="false" ht="35.1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2" t="n">
        <v>72800</v>
      </c>
      <c r="F6" s="12" t="n">
        <f aca="false">E6*0.5</f>
        <v>36400</v>
      </c>
      <c r="G6" s="19" t="n">
        <v>2287.2</v>
      </c>
      <c r="H6" s="20" t="n">
        <f aca="false">G6*7*8</f>
        <v>128083.2</v>
      </c>
      <c r="I6" s="21" t="n">
        <f aca="false">F6+H6</f>
        <v>164483.2</v>
      </c>
    </row>
    <row r="7" customFormat="false" ht="35.1" hidden="false" customHeight="true" outlineLevel="0" collapsed="false">
      <c r="A7" s="15" t="n">
        <v>2</v>
      </c>
      <c r="B7" s="22" t="s">
        <v>17</v>
      </c>
      <c r="C7" s="17" t="s">
        <v>18</v>
      </c>
      <c r="D7" s="18" t="s">
        <v>16</v>
      </c>
      <c r="E7" s="12" t="n">
        <v>15000</v>
      </c>
      <c r="F7" s="12" t="n">
        <f aca="false">E7*0.5</f>
        <v>7500</v>
      </c>
      <c r="G7" s="23" t="n">
        <v>808.5</v>
      </c>
      <c r="H7" s="20" t="n">
        <f aca="false">G7*4*7</f>
        <v>22638</v>
      </c>
      <c r="I7" s="21" t="n">
        <f aca="false">F7+H7</f>
        <v>30138</v>
      </c>
    </row>
    <row r="8" customFormat="false" ht="35.1" hidden="false" customHeight="true" outlineLevel="0" collapsed="false">
      <c r="A8" s="18" t="n">
        <v>3</v>
      </c>
      <c r="B8" s="22" t="s">
        <v>19</v>
      </c>
      <c r="C8" s="17" t="s">
        <v>15</v>
      </c>
      <c r="D8" s="18" t="s">
        <v>16</v>
      </c>
      <c r="E8" s="12" t="n">
        <v>128300</v>
      </c>
      <c r="F8" s="12" t="n">
        <f aca="false">E8*0.5</f>
        <v>64150</v>
      </c>
      <c r="G8" s="23"/>
      <c r="H8" s="20"/>
      <c r="I8" s="21" t="n">
        <f aca="false">F8+H8</f>
        <v>64150</v>
      </c>
    </row>
    <row r="9" customFormat="false" ht="35.1" hidden="false" customHeight="true" outlineLevel="0" collapsed="false">
      <c r="A9" s="18" t="n">
        <v>4</v>
      </c>
      <c r="B9" s="22" t="s">
        <v>20</v>
      </c>
      <c r="C9" s="17" t="s">
        <v>21</v>
      </c>
      <c r="D9" s="18" t="s">
        <v>16</v>
      </c>
      <c r="E9" s="12" t="n">
        <v>38400</v>
      </c>
      <c r="F9" s="12" t="n">
        <f aca="false">E9*0.5</f>
        <v>19200</v>
      </c>
      <c r="G9" s="14"/>
      <c r="H9" s="20"/>
      <c r="I9" s="21" t="n">
        <f aca="false">F9+H9</f>
        <v>19200</v>
      </c>
    </row>
    <row r="10" customFormat="false" ht="35.1" hidden="false" customHeight="true" outlineLevel="0" collapsed="false">
      <c r="A10" s="18" t="n">
        <v>5</v>
      </c>
      <c r="B10" s="22" t="s">
        <v>22</v>
      </c>
      <c r="C10" s="17" t="s">
        <v>23</v>
      </c>
      <c r="D10" s="18" t="s">
        <v>16</v>
      </c>
      <c r="E10" s="12" t="n">
        <v>120000</v>
      </c>
      <c r="F10" s="12" t="n">
        <f aca="false">E10*0.5</f>
        <v>60000</v>
      </c>
      <c r="G10" s="14"/>
      <c r="H10" s="20"/>
      <c r="I10" s="21" t="n">
        <f aca="false">F10+H10</f>
        <v>60000</v>
      </c>
    </row>
    <row r="11" customFormat="false" ht="35.1" hidden="false" customHeight="true" outlineLevel="0" collapsed="false">
      <c r="A11" s="18"/>
      <c r="B11" s="24" t="s">
        <v>24</v>
      </c>
      <c r="C11" s="17"/>
      <c r="D11" s="18"/>
      <c r="E11" s="12" t="n">
        <f aca="false">SUM(E6:E10)</f>
        <v>374500</v>
      </c>
      <c r="F11" s="12" t="n">
        <f aca="false">SUM(F6:F10)</f>
        <v>187250</v>
      </c>
      <c r="G11" s="14" t="n">
        <f aca="false">SUM(G6:G10)</f>
        <v>3095.7</v>
      </c>
      <c r="H11" s="20" t="n">
        <f aca="false">SUM(H6:H10)</f>
        <v>150721.2</v>
      </c>
      <c r="I11" s="21" t="n">
        <f aca="false">F11+H11</f>
        <v>337971.2</v>
      </c>
    </row>
  </sheetData>
  <mergeCells count="11">
    <mergeCell ref="A1:I1"/>
    <mergeCell ref="A2:C2"/>
    <mergeCell ref="E2:I2"/>
    <mergeCell ref="A3:A5"/>
    <mergeCell ref="B3:B5"/>
    <mergeCell ref="C3:C5"/>
    <mergeCell ref="D3:D5"/>
    <mergeCell ref="E3:H3"/>
    <mergeCell ref="I3:I5"/>
    <mergeCell ref="E4:F4"/>
    <mergeCell ref="G4:H4"/>
  </mergeCells>
  <printOptions headings="false" gridLines="false" gridLinesSet="true" horizontalCentered="true" verticalCentered="tru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87"/>
    <col collapsed="false" customWidth="true" hidden="false" outlineLevel="0" max="3" min="3" style="25" width="11.36"/>
    <col collapsed="false" customWidth="true" hidden="false" outlineLevel="0" max="4" min="4" style="1" width="7.62"/>
    <col collapsed="false" customWidth="true" hidden="false" outlineLevel="0" max="5" min="5" style="0" width="11.5"/>
    <col collapsed="false" customWidth="true" hidden="false" outlineLevel="0" max="6" min="6" style="26" width="8.24"/>
    <col collapsed="false" customWidth="true" hidden="false" outlineLevel="0" max="7" min="7" style="26" width="7.87"/>
    <col collapsed="false" customWidth="true" hidden="false" outlineLevel="0" max="8" min="8" style="26" width="7.74"/>
    <col collapsed="false" customWidth="true" hidden="false" outlineLevel="0" max="9" min="9" style="26" width="7.99"/>
    <col collapsed="false" customWidth="true" hidden="false" outlineLevel="0" max="10" min="10" style="26" width="7.74"/>
    <col collapsed="false" customWidth="true" hidden="false" outlineLevel="0" max="11" min="11" style="27" width="10.87"/>
    <col collapsed="false" customWidth="true" hidden="false" outlineLevel="0" max="12" min="12" style="26" width="8.87"/>
    <col collapsed="false" customWidth="true" hidden="false" outlineLevel="0" max="13" min="13" style="26" width="8.74"/>
  </cols>
  <sheetData>
    <row r="1" customFormat="false" ht="33.75" hidden="false" customHeight="true" outlineLevel="0" collapsed="false">
      <c r="A1" s="4" t="s">
        <v>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/>
      <c r="B2" s="5"/>
      <c r="C2" s="5"/>
      <c r="D2" s="5"/>
      <c r="E2" s="5"/>
      <c r="F2" s="28"/>
      <c r="G2" s="29"/>
      <c r="H2" s="7" t="s">
        <v>1</v>
      </c>
      <c r="I2" s="7"/>
      <c r="J2" s="7"/>
      <c r="K2" s="7"/>
      <c r="L2" s="7"/>
      <c r="M2" s="7"/>
    </row>
    <row r="3" customFormat="false" ht="23.25" hidden="false" customHeight="true" outlineLevel="0" collapsed="false">
      <c r="A3" s="18" t="s">
        <v>2</v>
      </c>
      <c r="B3" s="18" t="s">
        <v>3</v>
      </c>
      <c r="C3" s="30" t="s">
        <v>26</v>
      </c>
      <c r="D3" s="18" t="s">
        <v>27</v>
      </c>
      <c r="E3" s="18" t="s">
        <v>28</v>
      </c>
      <c r="F3" s="13" t="s">
        <v>29</v>
      </c>
      <c r="G3" s="13"/>
      <c r="H3" s="13"/>
      <c r="I3" s="13"/>
      <c r="J3" s="13" t="s">
        <v>6</v>
      </c>
      <c r="K3" s="13"/>
      <c r="L3" s="13"/>
      <c r="M3" s="13"/>
    </row>
    <row r="4" customFormat="false" ht="26.25" hidden="false" customHeight="true" outlineLevel="0" collapsed="false">
      <c r="A4" s="18"/>
      <c r="B4" s="18"/>
      <c r="C4" s="30"/>
      <c r="D4" s="18"/>
      <c r="E4" s="18"/>
      <c r="F4" s="12" t="s">
        <v>8</v>
      </c>
      <c r="G4" s="12"/>
      <c r="H4" s="12" t="s">
        <v>9</v>
      </c>
      <c r="I4" s="12"/>
      <c r="J4" s="12" t="s">
        <v>8</v>
      </c>
      <c r="K4" s="12"/>
      <c r="L4" s="12" t="s">
        <v>9</v>
      </c>
      <c r="M4" s="12"/>
    </row>
    <row r="5" customFormat="false" ht="23.25" hidden="false" customHeight="true" outlineLevel="0" collapsed="false">
      <c r="A5" s="18"/>
      <c r="B5" s="18"/>
      <c r="C5" s="30"/>
      <c r="D5" s="18"/>
      <c r="E5" s="18"/>
      <c r="F5" s="12" t="s">
        <v>10</v>
      </c>
      <c r="G5" s="12" t="s">
        <v>11</v>
      </c>
      <c r="H5" s="12" t="s">
        <v>12</v>
      </c>
      <c r="I5" s="12" t="s">
        <v>11</v>
      </c>
      <c r="J5" s="12" t="s">
        <v>10</v>
      </c>
      <c r="K5" s="31" t="s">
        <v>11</v>
      </c>
      <c r="L5" s="12" t="s">
        <v>12</v>
      </c>
      <c r="M5" s="12" t="s">
        <v>13</v>
      </c>
    </row>
    <row r="6" customFormat="false" ht="26.1" hidden="false" customHeight="true" outlineLevel="0" collapsed="false">
      <c r="A6" s="18" t="n">
        <v>1</v>
      </c>
      <c r="B6" s="32" t="s">
        <v>30</v>
      </c>
      <c r="C6" s="33" t="s">
        <v>31</v>
      </c>
      <c r="D6" s="34" t="s">
        <v>32</v>
      </c>
      <c r="E6" s="18" t="n">
        <v>18255386038</v>
      </c>
      <c r="F6" s="12" t="n">
        <v>422179</v>
      </c>
      <c r="G6" s="12" t="n">
        <f aca="false">F6*0.7</f>
        <v>295525.3</v>
      </c>
      <c r="H6" s="12"/>
      <c r="I6" s="12"/>
      <c r="J6" s="12" t="n">
        <v>422179</v>
      </c>
      <c r="K6" s="31" t="n">
        <f aca="false">J6*0.7</f>
        <v>295525.3</v>
      </c>
      <c r="M6" s="35"/>
    </row>
    <row r="7" customFormat="false" ht="26.1" hidden="false" customHeight="true" outlineLevel="0" collapsed="false">
      <c r="A7" s="18" t="n">
        <v>2</v>
      </c>
      <c r="B7" s="36" t="s">
        <v>33</v>
      </c>
      <c r="C7" s="37" t="s">
        <v>34</v>
      </c>
      <c r="D7" s="34" t="s">
        <v>35</v>
      </c>
      <c r="E7" s="18" t="n">
        <v>13855350648</v>
      </c>
      <c r="F7" s="12" t="n">
        <v>140000</v>
      </c>
      <c r="G7" s="12" t="n">
        <f aca="false">F7*0.7</f>
        <v>98000</v>
      </c>
      <c r="H7" s="12"/>
      <c r="I7" s="12"/>
      <c r="J7" s="12" t="n">
        <v>137834</v>
      </c>
      <c r="K7" s="31" t="n">
        <f aca="false">J7*0.7</f>
        <v>96483.8</v>
      </c>
      <c r="L7" s="12"/>
      <c r="M7" s="35"/>
    </row>
    <row r="8" customFormat="false" ht="26.1" hidden="false" customHeight="true" outlineLevel="0" collapsed="false">
      <c r="A8" s="18" t="n">
        <v>3</v>
      </c>
      <c r="B8" s="32" t="s">
        <v>36</v>
      </c>
      <c r="C8" s="33" t="s">
        <v>37</v>
      </c>
      <c r="D8" s="34" t="s">
        <v>38</v>
      </c>
      <c r="E8" s="18" t="n">
        <v>13735805026</v>
      </c>
      <c r="F8" s="12" t="n">
        <v>70000</v>
      </c>
      <c r="G8" s="12" t="n">
        <f aca="false">F8*0.7</f>
        <v>49000</v>
      </c>
      <c r="H8" s="12"/>
      <c r="I8" s="12"/>
      <c r="J8" s="12" t="n">
        <v>59874</v>
      </c>
      <c r="K8" s="31" t="n">
        <f aca="false">J8*0.7</f>
        <v>41911.8</v>
      </c>
      <c r="L8" s="12"/>
      <c r="M8" s="35"/>
    </row>
    <row r="9" customFormat="false" ht="26.1" hidden="false" customHeight="true" outlineLevel="0" collapsed="false">
      <c r="A9" s="18" t="n">
        <v>4</v>
      </c>
      <c r="B9" s="32" t="s">
        <v>39</v>
      </c>
      <c r="C9" s="33" t="s">
        <v>40</v>
      </c>
      <c r="D9" s="34" t="s">
        <v>41</v>
      </c>
      <c r="E9" s="18" t="n">
        <v>17718274527</v>
      </c>
      <c r="F9" s="12" t="n">
        <v>19072</v>
      </c>
      <c r="G9" s="12" t="n">
        <f aca="false">F9*0.7</f>
        <v>13350.4</v>
      </c>
      <c r="H9" s="12"/>
      <c r="I9" s="12"/>
      <c r="J9" s="12" t="n">
        <v>19072</v>
      </c>
      <c r="K9" s="31" t="n">
        <f aca="false">J9*0.7</f>
        <v>13350.4</v>
      </c>
      <c r="L9" s="12"/>
      <c r="M9" s="35"/>
    </row>
    <row r="10" customFormat="false" ht="26.1" hidden="false" customHeight="true" outlineLevel="0" collapsed="false">
      <c r="A10" s="18" t="n">
        <v>5</v>
      </c>
      <c r="B10" s="32" t="s">
        <v>42</v>
      </c>
      <c r="C10" s="33" t="s">
        <v>43</v>
      </c>
      <c r="D10" s="34" t="s">
        <v>44</v>
      </c>
      <c r="E10" s="18" t="n">
        <v>13956197215</v>
      </c>
      <c r="F10" s="12" t="n">
        <v>45000</v>
      </c>
      <c r="G10" s="12" t="n">
        <f aca="false">F10*0.7</f>
        <v>31500</v>
      </c>
      <c r="H10" s="12"/>
      <c r="I10" s="12"/>
      <c r="J10" s="12" t="n">
        <v>45000</v>
      </c>
      <c r="K10" s="31" t="n">
        <f aca="false">J10*0.7</f>
        <v>31500</v>
      </c>
      <c r="L10" s="12"/>
      <c r="M10" s="35"/>
    </row>
    <row r="11" s="39" customFormat="true" ht="26.1" hidden="false" customHeight="true" outlineLevel="0" collapsed="false">
      <c r="A11" s="18" t="n">
        <v>6</v>
      </c>
      <c r="B11" s="36" t="s">
        <v>45</v>
      </c>
      <c r="C11" s="37" t="s">
        <v>46</v>
      </c>
      <c r="D11" s="34" t="s">
        <v>47</v>
      </c>
      <c r="E11" s="18" t="n">
        <v>18755321681</v>
      </c>
      <c r="F11" s="12" t="n">
        <v>110000</v>
      </c>
      <c r="G11" s="12" t="n">
        <f aca="false">F11*0.7</f>
        <v>77000</v>
      </c>
      <c r="H11" s="12"/>
      <c r="I11" s="12"/>
      <c r="J11" s="12" t="n">
        <v>110000</v>
      </c>
      <c r="K11" s="31" t="n">
        <f aca="false">J11*0.7</f>
        <v>77000</v>
      </c>
      <c r="L11" s="12"/>
      <c r="M11" s="38"/>
    </row>
    <row r="12" s="39" customFormat="true" ht="26.1" hidden="false" customHeight="true" outlineLevel="0" collapsed="false">
      <c r="A12" s="18" t="n">
        <v>7</v>
      </c>
      <c r="B12" s="36" t="s">
        <v>48</v>
      </c>
      <c r="C12" s="37" t="s">
        <v>43</v>
      </c>
      <c r="D12" s="34" t="s">
        <v>49</v>
      </c>
      <c r="E12" s="18" t="n">
        <v>13282108871</v>
      </c>
      <c r="F12" s="12" t="n">
        <v>50000</v>
      </c>
      <c r="G12" s="12" t="n">
        <f aca="false">F12*0.7</f>
        <v>35000</v>
      </c>
      <c r="H12" s="12"/>
      <c r="I12" s="12"/>
      <c r="J12" s="12" t="n">
        <v>49381</v>
      </c>
      <c r="K12" s="31" t="n">
        <f aca="false">J12*0.7</f>
        <v>34566.7</v>
      </c>
      <c r="L12" s="12"/>
      <c r="M12" s="38"/>
    </row>
    <row r="13" s="39" customFormat="true" ht="26.1" hidden="false" customHeight="true" outlineLevel="0" collapsed="false">
      <c r="A13" s="18" t="n">
        <v>8</v>
      </c>
      <c r="B13" s="36" t="s">
        <v>14</v>
      </c>
      <c r="C13" s="37" t="s">
        <v>15</v>
      </c>
      <c r="D13" s="34" t="s">
        <v>50</v>
      </c>
      <c r="E13" s="18" t="n">
        <v>13365718589</v>
      </c>
      <c r="F13" s="12" t="n">
        <v>182000</v>
      </c>
      <c r="G13" s="12" t="n">
        <f aca="false">F13*0.7</f>
        <v>127400</v>
      </c>
      <c r="H13" s="12"/>
      <c r="I13" s="12"/>
      <c r="J13" s="12" t="n">
        <v>166630</v>
      </c>
      <c r="K13" s="31" t="n">
        <f aca="false">J13*0.7</f>
        <v>116641</v>
      </c>
      <c r="L13" s="12"/>
      <c r="M13" s="38"/>
    </row>
    <row r="14" s="39" customFormat="true" ht="26.1" hidden="false" customHeight="true" outlineLevel="0" collapsed="false">
      <c r="A14" s="18" t="n">
        <v>9</v>
      </c>
      <c r="B14" s="36" t="s">
        <v>51</v>
      </c>
      <c r="C14" s="37" t="s">
        <v>52</v>
      </c>
      <c r="D14" s="34" t="s">
        <v>53</v>
      </c>
      <c r="E14" s="18" t="n">
        <v>13855375091</v>
      </c>
      <c r="F14" s="12" t="n">
        <v>40000</v>
      </c>
      <c r="G14" s="12" t="n">
        <f aca="false">F14*0.7</f>
        <v>28000</v>
      </c>
      <c r="H14" s="12"/>
      <c r="I14" s="12"/>
      <c r="J14" s="12" t="n">
        <v>38000</v>
      </c>
      <c r="K14" s="31" t="n">
        <f aca="false">J14*0.7</f>
        <v>26600</v>
      </c>
      <c r="L14" s="12"/>
      <c r="M14" s="38"/>
    </row>
    <row r="15" s="39" customFormat="true" ht="26.1" hidden="false" customHeight="true" outlineLevel="0" collapsed="false">
      <c r="A15" s="18" t="n">
        <v>10</v>
      </c>
      <c r="B15" s="36" t="s">
        <v>54</v>
      </c>
      <c r="C15" s="37" t="s">
        <v>55</v>
      </c>
      <c r="D15" s="34" t="s">
        <v>56</v>
      </c>
      <c r="E15" s="18" t="n">
        <v>13805531428</v>
      </c>
      <c r="F15" s="12" t="n">
        <v>86000</v>
      </c>
      <c r="G15" s="12" t="n">
        <f aca="false">F15*0.7</f>
        <v>60200</v>
      </c>
      <c r="H15" s="12"/>
      <c r="I15" s="12"/>
      <c r="J15" s="12" t="n">
        <v>86000</v>
      </c>
      <c r="K15" s="31" t="n">
        <f aca="false">J15*0.7</f>
        <v>60200</v>
      </c>
      <c r="L15" s="12"/>
      <c r="M15" s="38"/>
    </row>
    <row r="16" s="39" customFormat="true" ht="26.1" hidden="false" customHeight="true" outlineLevel="0" collapsed="false">
      <c r="A16" s="18" t="n">
        <v>11</v>
      </c>
      <c r="B16" s="36" t="s">
        <v>57</v>
      </c>
      <c r="C16" s="37" t="s">
        <v>58</v>
      </c>
      <c r="D16" s="34" t="s">
        <v>59</v>
      </c>
      <c r="E16" s="18" t="n">
        <v>13966013215</v>
      </c>
      <c r="F16" s="12" t="n">
        <v>60000</v>
      </c>
      <c r="G16" s="12" t="n">
        <f aca="false">F16*0.7</f>
        <v>42000</v>
      </c>
      <c r="H16" s="12"/>
      <c r="I16" s="12"/>
      <c r="J16" s="12" t="n">
        <v>60000</v>
      </c>
      <c r="K16" s="31" t="n">
        <f aca="false">J16*0.7</f>
        <v>42000</v>
      </c>
      <c r="L16" s="12"/>
      <c r="M16" s="38"/>
    </row>
    <row r="17" s="39" customFormat="true" ht="26.1" hidden="false" customHeight="true" outlineLevel="0" collapsed="false">
      <c r="A17" s="18" t="n">
        <v>12</v>
      </c>
      <c r="B17" s="36" t="s">
        <v>60</v>
      </c>
      <c r="C17" s="37" t="s">
        <v>61</v>
      </c>
      <c r="D17" s="34" t="s">
        <v>62</v>
      </c>
      <c r="E17" s="18" t="n">
        <v>13955348641</v>
      </c>
      <c r="F17" s="12" t="n">
        <v>60000</v>
      </c>
      <c r="G17" s="12" t="n">
        <f aca="false">F17*0.7</f>
        <v>42000</v>
      </c>
      <c r="H17" s="12"/>
      <c r="I17" s="12"/>
      <c r="J17" s="12" t="n">
        <v>59800</v>
      </c>
      <c r="K17" s="31" t="n">
        <f aca="false">J17*0.7</f>
        <v>41860</v>
      </c>
      <c r="L17" s="12"/>
      <c r="M17" s="38"/>
    </row>
    <row r="18" s="39" customFormat="true" ht="26.1" hidden="false" customHeight="true" outlineLevel="0" collapsed="false">
      <c r="A18" s="18" t="n">
        <v>13</v>
      </c>
      <c r="B18" s="36" t="s">
        <v>63</v>
      </c>
      <c r="C18" s="37" t="s">
        <v>64</v>
      </c>
      <c r="D18" s="34" t="s">
        <v>65</v>
      </c>
      <c r="E18" s="18" t="n">
        <v>13955325031</v>
      </c>
      <c r="F18" s="12" t="n">
        <v>130000</v>
      </c>
      <c r="G18" s="12" t="n">
        <f aca="false">F18*0.7</f>
        <v>91000</v>
      </c>
      <c r="H18" s="12"/>
      <c r="I18" s="12"/>
      <c r="J18" s="12" t="n">
        <v>13000</v>
      </c>
      <c r="K18" s="31" t="n">
        <f aca="false">J18*0.7</f>
        <v>9100</v>
      </c>
      <c r="L18" s="12"/>
      <c r="M18" s="38"/>
    </row>
    <row r="19" customFormat="false" ht="26.1" hidden="false" customHeight="true" outlineLevel="0" collapsed="false">
      <c r="A19" s="18" t="n">
        <v>14</v>
      </c>
      <c r="B19" s="36" t="s">
        <v>66</v>
      </c>
      <c r="C19" s="36" t="s">
        <v>67</v>
      </c>
      <c r="D19" s="34" t="s">
        <v>68</v>
      </c>
      <c r="E19" s="18" t="n">
        <v>18150851083</v>
      </c>
      <c r="F19" s="12" t="n">
        <v>100500</v>
      </c>
      <c r="G19" s="12" t="n">
        <f aca="false">F19*0.7</f>
        <v>70350</v>
      </c>
      <c r="H19" s="12"/>
      <c r="I19" s="12"/>
      <c r="J19" s="12" t="n">
        <v>100500</v>
      </c>
      <c r="K19" s="31" t="n">
        <f aca="false">J19*0.7</f>
        <v>70350</v>
      </c>
      <c r="L19" s="12"/>
      <c r="M19" s="35"/>
    </row>
    <row r="20" customFormat="false" ht="26.1" hidden="false" customHeight="true" outlineLevel="0" collapsed="false">
      <c r="A20" s="18" t="n">
        <v>15</v>
      </c>
      <c r="B20" s="36" t="s">
        <v>69</v>
      </c>
      <c r="C20" s="36" t="s">
        <v>70</v>
      </c>
      <c r="D20" s="18" t="s">
        <v>71</v>
      </c>
      <c r="E20" s="18" t="n">
        <v>15255313296</v>
      </c>
      <c r="F20" s="18" t="n">
        <v>39407</v>
      </c>
      <c r="G20" s="18" t="n">
        <f aca="false">F20*0.7</f>
        <v>27584.9</v>
      </c>
      <c r="H20" s="18"/>
      <c r="I20" s="18"/>
      <c r="J20" s="18" t="n">
        <v>39407</v>
      </c>
      <c r="K20" s="40" t="n">
        <f aca="false">J20*0.7</f>
        <v>27584.9</v>
      </c>
      <c r="L20" s="18"/>
      <c r="M20" s="18"/>
    </row>
    <row r="21" customFormat="false" ht="26.1" hidden="false" customHeight="true" outlineLevel="0" collapsed="false">
      <c r="A21" s="18" t="n">
        <v>16</v>
      </c>
      <c r="B21" s="36" t="s">
        <v>72</v>
      </c>
      <c r="C21" s="36" t="s">
        <v>70</v>
      </c>
      <c r="D21" s="18" t="s">
        <v>73</v>
      </c>
      <c r="E21" s="18" t="n">
        <v>18655305795</v>
      </c>
      <c r="F21" s="18" t="n">
        <v>89733</v>
      </c>
      <c r="G21" s="18" t="n">
        <f aca="false">F21*0.7</f>
        <v>62813.1</v>
      </c>
      <c r="H21" s="18"/>
      <c r="I21" s="18"/>
      <c r="J21" s="18" t="n">
        <v>89733</v>
      </c>
      <c r="K21" s="40" t="n">
        <f aca="false">J21*0.7</f>
        <v>62813.1</v>
      </c>
      <c r="L21" s="18"/>
      <c r="M21" s="18"/>
    </row>
    <row r="22" customFormat="false" ht="26.1" hidden="false" customHeight="true" outlineLevel="0" collapsed="false">
      <c r="A22" s="18" t="n">
        <v>17</v>
      </c>
      <c r="B22" s="36" t="s">
        <v>74</v>
      </c>
      <c r="C22" s="36" t="s">
        <v>75</v>
      </c>
      <c r="D22" s="34" t="s">
        <v>76</v>
      </c>
      <c r="E22" s="41" t="s">
        <v>77</v>
      </c>
      <c r="F22" s="12" t="n">
        <v>163848</v>
      </c>
      <c r="G22" s="12" t="n">
        <f aca="false">F22*0.7</f>
        <v>114693.6</v>
      </c>
      <c r="H22" s="12"/>
      <c r="I22" s="12"/>
      <c r="J22" s="12" t="n">
        <v>163848</v>
      </c>
      <c r="K22" s="31" t="n">
        <f aca="false">J22*0.7</f>
        <v>114693.6</v>
      </c>
      <c r="L22" s="12"/>
      <c r="M22" s="35"/>
    </row>
    <row r="23" customFormat="false" ht="26.1" hidden="false" customHeight="true" outlineLevel="0" collapsed="false">
      <c r="A23" s="18" t="n">
        <v>18</v>
      </c>
      <c r="B23" s="36" t="s">
        <v>78</v>
      </c>
      <c r="C23" s="36" t="s">
        <v>75</v>
      </c>
      <c r="D23" s="34" t="s">
        <v>79</v>
      </c>
      <c r="E23" s="41" t="s">
        <v>80</v>
      </c>
      <c r="F23" s="12" t="n">
        <v>70500</v>
      </c>
      <c r="G23" s="12" t="n">
        <v>35250</v>
      </c>
      <c r="H23" s="12" t="n">
        <v>1680</v>
      </c>
      <c r="I23" s="12" t="n">
        <f aca="false">H23*8*7</f>
        <v>94080</v>
      </c>
      <c r="J23" s="12" t="n">
        <v>69500</v>
      </c>
      <c r="K23" s="31" t="n">
        <f aca="false">J23*0.5</f>
        <v>34750</v>
      </c>
      <c r="L23" s="12" t="n">
        <v>1680</v>
      </c>
      <c r="M23" s="42" t="n">
        <v>94080</v>
      </c>
    </row>
    <row r="24" customFormat="false" ht="27.95" hidden="false" customHeight="true" outlineLevel="0" collapsed="false">
      <c r="A24" s="34" t="s">
        <v>81</v>
      </c>
      <c r="B24" s="36"/>
      <c r="C24" s="36"/>
      <c r="D24" s="34"/>
      <c r="E24" s="43"/>
      <c r="F24" s="12" t="n">
        <f aca="false">SUM(F6:F23)</f>
        <v>1878239</v>
      </c>
      <c r="G24" s="12" t="n">
        <f aca="false">SUM(G6:G23)</f>
        <v>1300667.3</v>
      </c>
      <c r="H24" s="12" t="n">
        <v>1680</v>
      </c>
      <c r="I24" s="12" t="n">
        <f aca="false">SUM(I22:I23)</f>
        <v>94080</v>
      </c>
      <c r="J24" s="12" t="n">
        <f aca="false">SUM(J6:J23)</f>
        <v>1729758</v>
      </c>
      <c r="K24" s="31" t="n">
        <f aca="false">SUM(K6:K23)</f>
        <v>1196930.6</v>
      </c>
      <c r="L24" s="12" t="n">
        <f aca="false">SUM(L22:L23)</f>
        <v>1680</v>
      </c>
      <c r="M24" s="21" t="n">
        <v>94080</v>
      </c>
    </row>
    <row r="25" customFormat="false" ht="33.75" hidden="false" customHeight="true" outlineLevel="0" collapsed="false">
      <c r="A25" s="44" t="s">
        <v>82</v>
      </c>
      <c r="B25" s="44"/>
      <c r="M25" s="27"/>
    </row>
  </sheetData>
  <mergeCells count="15">
    <mergeCell ref="A1:M1"/>
    <mergeCell ref="A2:E2"/>
    <mergeCell ref="H2:M2"/>
    <mergeCell ref="A3:A5"/>
    <mergeCell ref="B3:B5"/>
    <mergeCell ref="C3:C5"/>
    <mergeCell ref="D3:D5"/>
    <mergeCell ref="E3:E5"/>
    <mergeCell ref="F3:I3"/>
    <mergeCell ref="J3:M3"/>
    <mergeCell ref="F4:G4"/>
    <mergeCell ref="H4:I4"/>
    <mergeCell ref="J4:K4"/>
    <mergeCell ref="L4:M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00:45:53Z</dcterms:created>
  <dc:creator>秦世柏</dc:creator>
  <dc:description/>
  <dc:language>en-US</dc:language>
  <cp:lastModifiedBy>明</cp:lastModifiedBy>
  <cp:lastPrinted>2022-12-12T02:30:55Z</cp:lastPrinted>
  <dcterms:modified xsi:type="dcterms:W3CDTF">2023-01-17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5124E9B7894106B6BE15EF3E72CF4F</vt:lpwstr>
  </property>
  <property fmtid="{D5CDD505-2E9C-101B-9397-08002B2CF9AE}" pid="3" name="KSOProductBuildVer">
    <vt:lpwstr>2052-11.1.0.13703</vt:lpwstr>
  </property>
</Properties>
</file>