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56">
  <si>
    <r>
      <rPr>
        <b val="true"/>
        <sz val="16"/>
        <color rgb="FF000000"/>
        <rFont val="Noto Sans"/>
        <family val="2"/>
      </rPr>
      <t xml:space="preserve">南陵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税融通企业公示名单（</t>
    </r>
    <r>
      <rPr>
        <b val="true"/>
        <sz val="16"/>
        <color rgb="FF000000"/>
        <rFont val="宋体"/>
        <family val="0"/>
        <charset val="134"/>
      </rPr>
      <t xml:space="preserve">553</t>
    </r>
    <r>
      <rPr>
        <b val="true"/>
        <sz val="16"/>
        <color rgb="FF000000"/>
        <rFont val="Noto Sans"/>
        <family val="2"/>
      </rPr>
      <t xml:space="preserve">户）</t>
    </r>
  </si>
  <si>
    <t xml:space="preserve">序号</t>
  </si>
  <si>
    <t xml:space="preserve">纳税人名称</t>
  </si>
  <si>
    <t xml:space="preserve">安徽古麒绒材股份有限公司</t>
  </si>
  <si>
    <t xml:space="preserve">芜湖雅葆轩电子科技股份有限公司</t>
  </si>
  <si>
    <t xml:space="preserve">芜湖金牛电气股份有限公司</t>
  </si>
  <si>
    <t xml:space="preserve">芜湖市雨田润农业科技股份有限公司</t>
  </si>
  <si>
    <t xml:space="preserve">芜湖舜富精密压铸科技有限公司</t>
  </si>
  <si>
    <t xml:space="preserve">安徽鲁班建设投资集团有限公司</t>
  </si>
  <si>
    <t xml:space="preserve">芜湖市雨田润景观工程有限公司</t>
  </si>
  <si>
    <t xml:space="preserve">芜湖金宝船务运输有限公司</t>
  </si>
  <si>
    <t xml:space="preserve">芜湖鲁班商品混凝土有限公司</t>
  </si>
  <si>
    <t xml:space="preserve">双威液压工业（芜湖）有限公司</t>
  </si>
  <si>
    <t xml:space="preserve">芜湖东源新农村开发股份有限公司</t>
  </si>
  <si>
    <t xml:space="preserve">芜湖市夯福机械模具有限公司</t>
  </si>
  <si>
    <t xml:space="preserve">芜湖格川新材料科技有限公司</t>
  </si>
  <si>
    <t xml:space="preserve">芜湖市大江冲压电器有限公司</t>
  </si>
  <si>
    <t xml:space="preserve">芜湖市卓人汽车配件有限责任公司</t>
  </si>
  <si>
    <t xml:space="preserve">安徽鸠瑞船务有限公司</t>
  </si>
  <si>
    <t xml:space="preserve">双威大昌锻造（安徽）有限公司</t>
  </si>
  <si>
    <t xml:space="preserve">芜湖格华包装有限公司</t>
  </si>
  <si>
    <t xml:space="preserve">芜湖世源卓创医疗材料技术有限公司</t>
  </si>
  <si>
    <t xml:space="preserve">芜湖市万正机械制造技术有限公司</t>
  </si>
  <si>
    <t xml:space="preserve">芜湖市芳胜工贸有限公司</t>
  </si>
  <si>
    <t xml:space="preserve">南陵华欣塑料制品有限公司</t>
  </si>
  <si>
    <t xml:space="preserve">芜湖市顺辉塑胶有限公司</t>
  </si>
  <si>
    <t xml:space="preserve">南陵金鲁机械制造有限公司</t>
  </si>
  <si>
    <t xml:space="preserve">芜湖市欣龙机械有限责任公司</t>
  </si>
  <si>
    <t xml:space="preserve">芜湖市昌祥制衣有限公司</t>
  </si>
  <si>
    <t xml:space="preserve">芜湖市华吉过滤技术有限责任公司</t>
  </si>
  <si>
    <t xml:space="preserve">芜湖市恒丰制衣有限公司</t>
  </si>
  <si>
    <t xml:space="preserve">芜湖市阳光纸箱包装有限责任公司</t>
  </si>
  <si>
    <t xml:space="preserve">芜湖蔓狄服饰有限公司</t>
  </si>
  <si>
    <t xml:space="preserve">芜湖市飞翔镁粉有限公司</t>
  </si>
  <si>
    <t xml:space="preserve">安徽省南陵县华东木业有限公司</t>
  </si>
  <si>
    <t xml:space="preserve">南陵华英冲压件有限公司</t>
  </si>
  <si>
    <t xml:space="preserve">芜湖科玛家具制造有限公司</t>
  </si>
  <si>
    <t xml:space="preserve">芜湖市翔翔服饰有限公司</t>
  </si>
  <si>
    <t xml:space="preserve">芜湖市南陵富荣塑料印制包装有限公司</t>
  </si>
  <si>
    <t xml:space="preserve">南陵县红宝种业有限公司</t>
  </si>
  <si>
    <t xml:space="preserve">芜湖市鑫洋荣盛建筑工程劳务有限公司</t>
  </si>
  <si>
    <t xml:space="preserve">南陵县银河建材实业有限公司</t>
  </si>
  <si>
    <t xml:space="preserve">安徽佰金矿业有限公司</t>
  </si>
  <si>
    <t xml:space="preserve">芜湖宏烨金属材料销售经营部</t>
  </si>
  <si>
    <t xml:space="preserve">南陵县运通运输有限公司</t>
  </si>
  <si>
    <t xml:space="preserve">南陵县卡耐基能源服务部</t>
  </si>
  <si>
    <t xml:space="preserve">芜湖双金机械配件有限公司</t>
  </si>
  <si>
    <t xml:space="preserve">芜湖市杨森铸造材料销售有限责任公司</t>
  </si>
  <si>
    <t xml:space="preserve">安徽捷邦建筑劳务有限公司</t>
  </si>
  <si>
    <t xml:space="preserve">芜湖市景悦电器经营部</t>
  </si>
  <si>
    <t xml:space="preserve">安徽中金福建筑劳务有限公司</t>
  </si>
  <si>
    <t xml:space="preserve">南陵琉昊汽车运输有限公司</t>
  </si>
  <si>
    <t xml:space="preserve">南陵楚江物流有限公司</t>
  </si>
  <si>
    <t xml:space="preserve">芜湖市辉远建筑劳务有限公司</t>
  </si>
  <si>
    <t xml:space="preserve">芜湖鸿达建筑劳务有限公司</t>
  </si>
  <si>
    <t xml:space="preserve">南陵县盈鑫汽车运输有限公司</t>
  </si>
  <si>
    <t xml:space="preserve">南陵县南川汽车运输有限公司</t>
  </si>
  <si>
    <t xml:space="preserve">南陵甩甩汽车运输有限公司</t>
  </si>
  <si>
    <t xml:space="preserve">芜湖凯莱建筑劳务有限公司</t>
  </si>
  <si>
    <t xml:space="preserve">芜湖泰克信息科技有限公司</t>
  </si>
  <si>
    <t xml:space="preserve">南陵县达雅工程机械租赁经营部</t>
  </si>
  <si>
    <t xml:space="preserve">南陵兆邦运输有限公司</t>
  </si>
  <si>
    <t xml:space="preserve">芜湖慧田建筑劳务有限责任公司</t>
  </si>
  <si>
    <t xml:space="preserve">南陵县陵泾新材料有限公司</t>
  </si>
  <si>
    <t xml:space="preserve">安徽省南陵县格里木业有限公司</t>
  </si>
  <si>
    <t xml:space="preserve">芜湖泰科钢管有限公司</t>
  </si>
  <si>
    <t xml:space="preserve">芜湖斯蓝园林景观工程有限公司</t>
  </si>
  <si>
    <t xml:space="preserve">南陵福鑫米业有限公司</t>
  </si>
  <si>
    <t xml:space="preserve">芜湖市湖净环保机械有限公司</t>
  </si>
  <si>
    <t xml:space="preserve">芜湖华昌生物质燃料有限公司</t>
  </si>
  <si>
    <t xml:space="preserve">芜湖祥泰家具有限公司</t>
  </si>
  <si>
    <t xml:space="preserve">芜湖恒达食品有限公司</t>
  </si>
  <si>
    <t xml:space="preserve">南陵县和兴粮油有限公司</t>
  </si>
  <si>
    <t xml:space="preserve">芜湖市南陵县三里加油站</t>
  </si>
  <si>
    <t xml:space="preserve">芜湖蓝森景观园林工程有限公司</t>
  </si>
  <si>
    <t xml:space="preserve">安徽一恒环保工程有限公司</t>
  </si>
  <si>
    <t xml:space="preserve">芜湖祥生房地产开发有限公司</t>
  </si>
  <si>
    <t xml:space="preserve">芜湖顺荣汽车部件有限公司</t>
  </si>
  <si>
    <t xml:space="preserve">安徽中科微至物流装备制造有限公司</t>
  </si>
  <si>
    <t xml:space="preserve">南陵县建设投资有限责任公司</t>
  </si>
  <si>
    <t xml:space="preserve">安徽宝翔建设集团有限责任公司</t>
  </si>
  <si>
    <t xml:space="preserve">安徽北泰房地产开发有限公司</t>
  </si>
  <si>
    <t xml:space="preserve">南陵和顺实业发展有限公司</t>
  </si>
  <si>
    <t xml:space="preserve">芜湖狮丹努服饰有限公司</t>
  </si>
  <si>
    <t xml:space="preserve">安徽南天建设有限公司</t>
  </si>
  <si>
    <t xml:space="preserve">杉杉（芜湖）服饰有限公司</t>
  </si>
  <si>
    <t xml:space="preserve">安徽永杰铜业有限公司</t>
  </si>
  <si>
    <t xml:space="preserve">南陵龙翔置业有限公司</t>
  </si>
  <si>
    <t xml:space="preserve">南陵博诚置业有限公司</t>
  </si>
  <si>
    <t xml:space="preserve">南陵碧桂园房地产开发有限公司</t>
  </si>
  <si>
    <t xml:space="preserve">安徽荣鼎建设有限公司</t>
  </si>
  <si>
    <t xml:space="preserve">来邦科技股份公司</t>
  </si>
  <si>
    <t xml:space="preserve">南陵华恒置业有限公司</t>
  </si>
  <si>
    <t xml:space="preserve">芜湖市鲁班房地产开发有限公司</t>
  </si>
  <si>
    <t xml:space="preserve">南陵县金城房地产开发有限公司</t>
  </si>
  <si>
    <t xml:space="preserve">大创精密装备（安徽）有限公司</t>
  </si>
  <si>
    <t xml:space="preserve">芜湖市龙邦信息技术有限公司</t>
  </si>
  <si>
    <t xml:space="preserve">南陵拓源置业有限公司</t>
  </si>
  <si>
    <t xml:space="preserve">英格瓷（芜湖）有限公司</t>
  </si>
  <si>
    <t xml:space="preserve">南陵鹏程工业环保有限公司</t>
  </si>
  <si>
    <t xml:space="preserve">南陵县碧盛房地产开发有限公司</t>
  </si>
  <si>
    <t xml:space="preserve">芜湖市万恒置业有限公司</t>
  </si>
  <si>
    <t xml:space="preserve">芜湖宇地置业有限公司</t>
  </si>
  <si>
    <t xml:space="preserve">安徽蓝翔电器成套设备有限公司</t>
  </si>
  <si>
    <t xml:space="preserve">芜湖明齐建筑劳务有限公司</t>
  </si>
  <si>
    <t xml:space="preserve">芜湖市宏金置业有限公司</t>
  </si>
  <si>
    <t xml:space="preserve">南陵徽银城镇化一号基金（有限合伙）</t>
  </si>
  <si>
    <t xml:space="preserve">芜湖市昊成建设有限公司</t>
  </si>
  <si>
    <t xml:space="preserve">安徽萃盛服饰有限公司</t>
  </si>
  <si>
    <t xml:space="preserve">芜湖鲁班建设劳务有限公司</t>
  </si>
  <si>
    <t xml:space="preserve">芜湖宇航商贸城经营管理有限公司</t>
  </si>
  <si>
    <t xml:space="preserve">芜湖浩极铝模板科技有限公司</t>
  </si>
  <si>
    <t xml:space="preserve">芜湖市籍山建设工程有限责任公司</t>
  </si>
  <si>
    <t xml:space="preserve">南陵中通智能制造有限公司</t>
  </si>
  <si>
    <t xml:space="preserve">芜湖驰蓝智能科技有限公司</t>
  </si>
  <si>
    <t xml:space="preserve">中联重机南陵有限公司</t>
  </si>
  <si>
    <t xml:space="preserve">南陵地大置业有限公司</t>
  </si>
  <si>
    <t xml:space="preserve">芜湖新纪元工程建设有限公司</t>
  </si>
  <si>
    <t xml:space="preserve">安徽柯美特建材有限公司</t>
  </si>
  <si>
    <t xml:space="preserve">南陵开元置业投资有限公司</t>
  </si>
  <si>
    <t xml:space="preserve">安徽元坤建设有限公司</t>
  </si>
  <si>
    <t xml:space="preserve">安徽弘南建筑劳务有限公司</t>
  </si>
  <si>
    <t xml:space="preserve">安徽芜湖飞琪水泥制品有限公司</t>
  </si>
  <si>
    <t xml:space="preserve">芜湖市汇鑫建设有限责任公司</t>
  </si>
  <si>
    <t xml:space="preserve">安徽建英建筑安装有限公司</t>
  </si>
  <si>
    <t xml:space="preserve">安徽泰业建设有限公司</t>
  </si>
  <si>
    <t xml:space="preserve">南陵坤太建筑劳务有限公司</t>
  </si>
  <si>
    <t xml:space="preserve">南陵望宝国际置业有限公司</t>
  </si>
  <si>
    <t xml:space="preserve">安徽春风织造有限公司</t>
  </si>
  <si>
    <t xml:space="preserve">芜湖国牧物流有限公司</t>
  </si>
  <si>
    <t xml:space="preserve">芜湖春风景源织造有限公司</t>
  </si>
  <si>
    <t xml:space="preserve">芜湖智景房地产有限公司</t>
  </si>
  <si>
    <t xml:space="preserve">南陵明泰投资置业有限公司</t>
  </si>
  <si>
    <t xml:space="preserve">芜湖伟泰建筑劳务有限公司</t>
  </si>
  <si>
    <t xml:space="preserve">芜湖明特威工程机械有限公司</t>
  </si>
  <si>
    <t xml:space="preserve">芜湖馨源海绵有限公司</t>
  </si>
  <si>
    <t xml:space="preserve">芜湖骏峰建设工程有限公司</t>
  </si>
  <si>
    <t xml:space="preserve">芜湖温氏畜牧有限公司</t>
  </si>
  <si>
    <t xml:space="preserve">安徽众创中原摩图电子有限公司</t>
  </si>
  <si>
    <t xml:space="preserve">安徽达胜辐照科技有限公司</t>
  </si>
  <si>
    <t xml:space="preserve">安徽东迅密封科技有限公司</t>
  </si>
  <si>
    <t xml:space="preserve">安徽科釜物流装备有限公司</t>
  </si>
  <si>
    <t xml:space="preserve">绫俪时装有限公司</t>
  </si>
  <si>
    <t xml:space="preserve">南陵县新农村土地整理综合开发有限公司</t>
  </si>
  <si>
    <t xml:space="preserve">芜湖市宇恒特种钢球有限公司</t>
  </si>
  <si>
    <t xml:space="preserve">南陵申鑫圆网有限公司</t>
  </si>
  <si>
    <t xml:space="preserve">安徽春国建设劳务有限公司</t>
  </si>
  <si>
    <t xml:space="preserve">安徽九鲤智能设备有限公司</t>
  </si>
  <si>
    <t xml:space="preserve">芜湖春风恒翔服装有限公司</t>
  </si>
  <si>
    <t xml:space="preserve">安徽佳福莱食品有限公司</t>
  </si>
  <si>
    <t xml:space="preserve">芜湖市泽川水利工程有限公司</t>
  </si>
  <si>
    <t xml:space="preserve">安徽瑞洲建设工程有限公司</t>
  </si>
  <si>
    <t xml:space="preserve">芜湖韵鑫智能科技有限公司</t>
  </si>
  <si>
    <t xml:space="preserve">芜湖万佳铝业有限公司</t>
  </si>
  <si>
    <t xml:space="preserve">芜湖市荣腾建筑劳务有限责任公司</t>
  </si>
  <si>
    <t xml:space="preserve">芜湖三江房地产开发有限公司</t>
  </si>
  <si>
    <t xml:space="preserve">南陵高祥羽绒制品有限公司</t>
  </si>
  <si>
    <t xml:space="preserve">芜湖市旺达服饰有限责任公司</t>
  </si>
  <si>
    <t xml:space="preserve">芜湖金太阳机电设备有限公司</t>
  </si>
  <si>
    <t xml:space="preserve">芜湖市双彩智能科技有限公司</t>
  </si>
  <si>
    <t xml:space="preserve">芜湖南陵顺通汽车配件有限公司</t>
  </si>
  <si>
    <t xml:space="preserve">芜湖舜富金属表面涂装科技有限公司</t>
  </si>
  <si>
    <t xml:space="preserve">安徽永华医疗科技有限公司</t>
  </si>
  <si>
    <t xml:space="preserve">元品包装（芜湖）有限公司</t>
  </si>
  <si>
    <t xml:space="preserve">安徽鲁班钢构有限公司</t>
  </si>
  <si>
    <t xml:space="preserve">安徽宇华建设项目管理有限公司</t>
  </si>
  <si>
    <t xml:space="preserve">芜湖市顺安架业有限公司</t>
  </si>
  <si>
    <t xml:space="preserve">南陵神彩装饰材料有限公司</t>
  </si>
  <si>
    <t xml:space="preserve">芜湖麦飞自动化科技有限公司</t>
  </si>
  <si>
    <t xml:space="preserve">南陵安明羽绒有限公司</t>
  </si>
  <si>
    <t xml:space="preserve">南陵县产城建设发展有限公司</t>
  </si>
  <si>
    <t xml:space="preserve">安徽拙成新材料科技有限公司</t>
  </si>
  <si>
    <t xml:space="preserve">安徽金航建筑材料有限公司</t>
  </si>
  <si>
    <t xml:space="preserve">芜湖市永格节能材料有限公司</t>
  </si>
  <si>
    <t xml:space="preserve">安徽瑞系自动化科技有限公司</t>
  </si>
  <si>
    <t xml:space="preserve">安徽上昱大精密机械有限公司</t>
  </si>
  <si>
    <t xml:space="preserve">安徽纵横道路桥梁建设有限责任公司</t>
  </si>
  <si>
    <t xml:space="preserve">芜湖众鑫智能装备有限公司</t>
  </si>
  <si>
    <t xml:space="preserve">芜湖鑫国电子科技有限公司</t>
  </si>
  <si>
    <t xml:space="preserve">安徽盛衡输送机械有限公司</t>
  </si>
  <si>
    <t xml:space="preserve">芜湖神彩新材料销售有限公司</t>
  </si>
  <si>
    <t xml:space="preserve">芜湖鑫瑞电力工程有限公司</t>
  </si>
  <si>
    <t xml:space="preserve">安徽翌昌电子科技有限公司</t>
  </si>
  <si>
    <t xml:space="preserve">芜湖特普自动化科技有限公司</t>
  </si>
  <si>
    <t xml:space="preserve">芜湖韵瑶电子商务有限公司</t>
  </si>
  <si>
    <t xml:space="preserve">芜湖市中龙建设工程有限公司</t>
  </si>
  <si>
    <t xml:space="preserve">芜湖新磊塑胶科技有限公司</t>
  </si>
  <si>
    <t xml:space="preserve">芜湖祥鸿服饰有限公司</t>
  </si>
  <si>
    <t xml:space="preserve">芜湖阪神制衣有限公司</t>
  </si>
  <si>
    <t xml:space="preserve">安徽兴能自动化设备有限责任公司</t>
  </si>
  <si>
    <t xml:space="preserve">芜湖钱林电子信息技术有限公司</t>
  </si>
  <si>
    <t xml:space="preserve">芜湖西南机械有限公司</t>
  </si>
  <si>
    <t xml:space="preserve">安徽久金机电科技有限公司</t>
  </si>
  <si>
    <t xml:space="preserve">芜湖金岛银海新材料有限公司</t>
  </si>
  <si>
    <t xml:space="preserve">安徽浩极建筑劳务工程有限公司</t>
  </si>
  <si>
    <t xml:space="preserve">芜湖宇拓自动化设备有限公司</t>
  </si>
  <si>
    <t xml:space="preserve">安徽格楠机械有限公司</t>
  </si>
  <si>
    <t xml:space="preserve">芜湖智恒汽车有限公司</t>
  </si>
  <si>
    <t xml:space="preserve">安徽省芜湖齐欣医药有限公司</t>
  </si>
  <si>
    <t xml:space="preserve">芜湖南牧机械设备有限公司</t>
  </si>
  <si>
    <t xml:space="preserve">芜湖澣宸汽车零部件有限公司</t>
  </si>
  <si>
    <t xml:space="preserve">南陵良力电动工具有限责任公司</t>
  </si>
  <si>
    <t xml:space="preserve">芜湖伟霄机械设备有限公司</t>
  </si>
  <si>
    <t xml:space="preserve">芜湖一帆汽车配件有限公司</t>
  </si>
  <si>
    <t xml:space="preserve">芜湖中合新龙农产品批发市场开发有限公司</t>
  </si>
  <si>
    <t xml:space="preserve">芜湖龙捷机电设备有限公司</t>
  </si>
  <si>
    <t xml:space="preserve">芜湖市亿仑电子有限公司</t>
  </si>
  <si>
    <t xml:space="preserve">明康汇生态农业集团南陵有限公司</t>
  </si>
  <si>
    <t xml:space="preserve">安徽马头墙酒业有限公司</t>
  </si>
  <si>
    <t xml:space="preserve">芜湖金铭利物流设备科技有限公司</t>
  </si>
  <si>
    <t xml:space="preserve">南陵力创科技有限公司</t>
  </si>
  <si>
    <t xml:space="preserve">南陵缃绮服饰有限公司</t>
  </si>
  <si>
    <t xml:space="preserve">安徽凯润泵阀科技有限公司</t>
  </si>
  <si>
    <t xml:space="preserve">芜湖森淼电气有限公司</t>
  </si>
  <si>
    <t xml:space="preserve">南陵县鑫谷国有资产投资运营管理有限责任公司</t>
  </si>
  <si>
    <t xml:space="preserve">芜湖亚非宇金属结构有限公司</t>
  </si>
  <si>
    <t xml:space="preserve">芜湖祥荣精密机械有限公司</t>
  </si>
  <si>
    <t xml:space="preserve">芜湖舜富金属再生资源有限公司</t>
  </si>
  <si>
    <t xml:space="preserve">芜湖昶信建筑劳务有限公司</t>
  </si>
  <si>
    <t xml:space="preserve">芜湖华逸金属制品有限公司</t>
  </si>
  <si>
    <t xml:space="preserve">芜湖谷兴食品有限公司</t>
  </si>
  <si>
    <t xml:space="preserve">安徽省恒伟铋业有限公司</t>
  </si>
  <si>
    <t xml:space="preserve">安徽浩瑞电子科技有限公司</t>
  </si>
  <si>
    <t xml:space="preserve">安徽泽邦建筑材料有限公司</t>
  </si>
  <si>
    <t xml:space="preserve">安徽仁驰汽车电子电器有限公司</t>
  </si>
  <si>
    <t xml:space="preserve">南陵县嘉丰纺织有限公司</t>
  </si>
  <si>
    <t xml:space="preserve">安徽源洲包装材料有限公司</t>
  </si>
  <si>
    <t xml:space="preserve">安徽圣海服饰有限公司</t>
  </si>
  <si>
    <t xml:space="preserve">安徽亨运智能科技有限公司</t>
  </si>
  <si>
    <t xml:space="preserve">安徽天越物流设备有限公司</t>
  </si>
  <si>
    <t xml:space="preserve">南陵县祥贵汽车运输有限公司</t>
  </si>
  <si>
    <t xml:space="preserve">芜湖天宇仓储设备有限公司</t>
  </si>
  <si>
    <t xml:space="preserve">芜湖桑绫服饰有限公司</t>
  </si>
  <si>
    <t xml:space="preserve">芜湖市晨旺建设工程有限公司</t>
  </si>
  <si>
    <t xml:space="preserve">南陵东沃光电新材料有限公司</t>
  </si>
  <si>
    <t xml:space="preserve">安徽紫楠食品有限公司</t>
  </si>
  <si>
    <t xml:space="preserve">芜湖正创智能科技有限公司</t>
  </si>
  <si>
    <t xml:space="preserve">芜湖市易晖金属有限公司</t>
  </si>
  <si>
    <t xml:space="preserve">安徽品智自动化科技有限公司</t>
  </si>
  <si>
    <t xml:space="preserve">安徽斯贝齐电气有限公司</t>
  </si>
  <si>
    <t xml:space="preserve">芜湖迅丰园林交通科技有限公司</t>
  </si>
  <si>
    <t xml:space="preserve">芜湖市科源教学设备有限公司</t>
  </si>
  <si>
    <t xml:space="preserve">权伟压缩机（芜湖）有限公司</t>
  </si>
  <si>
    <t xml:space="preserve">芜湖长城木业有限公司</t>
  </si>
  <si>
    <t xml:space="preserve">安徽庐通智能装备制造科技有限公司</t>
  </si>
  <si>
    <t xml:space="preserve">芜湖安聚新材料销售有限公司</t>
  </si>
  <si>
    <t xml:space="preserve">芜湖泾陵农牧设备有限公司</t>
  </si>
  <si>
    <t xml:space="preserve">安徽盈安服饰有限公司</t>
  </si>
  <si>
    <t xml:space="preserve">安徽春国建设有限公司</t>
  </si>
  <si>
    <t xml:space="preserve">安徽鲁班集团神牛机械有限公司</t>
  </si>
  <si>
    <t xml:space="preserve">芜湖亿可达智能设备科技有限公司</t>
  </si>
  <si>
    <t xml:space="preserve">安徽万祺汽车运输有限公司</t>
  </si>
  <si>
    <t xml:space="preserve">安徽唯因笃金属制品有限公司</t>
  </si>
  <si>
    <t xml:space="preserve">芜湖瑞发工程塑料有限公司</t>
  </si>
  <si>
    <t xml:space="preserve">安徽省南陵县金穗米业有限公司</t>
  </si>
  <si>
    <t xml:space="preserve">安徽省南乙电气有限公司</t>
  </si>
  <si>
    <t xml:space="preserve">安徽锦泰塑业科技有限公司</t>
  </si>
  <si>
    <t xml:space="preserve">芜湖市品琪装饰工程有限公司</t>
  </si>
  <si>
    <t xml:space="preserve">芜湖铭信电机节能科技有限公司</t>
  </si>
  <si>
    <t xml:space="preserve">芜湖磊班建筑劳务有限公司</t>
  </si>
  <si>
    <t xml:space="preserve">芜湖俊陵建筑劳务有限公司</t>
  </si>
  <si>
    <t xml:space="preserve">芜湖美特膜结构有限公司</t>
  </si>
  <si>
    <t xml:space="preserve">芜湖元绪冶金机械有限公司</t>
  </si>
  <si>
    <t xml:space="preserve">芜湖启南印刷科技有限公司</t>
  </si>
  <si>
    <t xml:space="preserve">芜湖东霖木业有限公司</t>
  </si>
  <si>
    <t xml:space="preserve">芜湖科微智能科技有限公司</t>
  </si>
  <si>
    <t xml:space="preserve">芜湖市恺联机械制造有限公司</t>
  </si>
  <si>
    <t xml:space="preserve">南陵县为民土石方工程有限公司</t>
  </si>
  <si>
    <t xml:space="preserve">南陵温氏养猪有限公司</t>
  </si>
  <si>
    <t xml:space="preserve">芜湖千丝格服饰有限公司</t>
  </si>
  <si>
    <t xml:space="preserve">芜湖金鸿市政工程有限公司</t>
  </si>
  <si>
    <t xml:space="preserve">芜湖市三晶新能源股份有限公司</t>
  </si>
  <si>
    <t xml:space="preserve">芜湖固力医疗器材有限公司</t>
  </si>
  <si>
    <t xml:space="preserve">芜湖海汛智能装备有限公司</t>
  </si>
  <si>
    <t xml:space="preserve">芜湖万邦新材料有限公司</t>
  </si>
  <si>
    <t xml:space="preserve">芜湖南翎羽绒有限公司</t>
  </si>
  <si>
    <t xml:space="preserve">安徽欧百威汽车部件有限公司</t>
  </si>
  <si>
    <t xml:space="preserve">芜湖顺诚塑件有限公司</t>
  </si>
  <si>
    <t xml:space="preserve">安徽筑鸿建设有限公司</t>
  </si>
  <si>
    <t xml:space="preserve">芜湖市科特电线电缆有限公司</t>
  </si>
  <si>
    <t xml:space="preserve">芜湖南天巨丰铝塑门窗有限公司</t>
  </si>
  <si>
    <t xml:space="preserve">芜湖快杰智能科技有限公司</t>
  </si>
  <si>
    <t xml:space="preserve">安徽智腾仓储设备科技有限公司</t>
  </si>
  <si>
    <t xml:space="preserve">安徽省鑫宇辰科技有限公司</t>
  </si>
  <si>
    <t xml:space="preserve">安徽耀海玻璃科技有限公司</t>
  </si>
  <si>
    <t xml:space="preserve">芜湖市尚捷康复器材有限公司</t>
  </si>
  <si>
    <t xml:space="preserve">芜湖茂晟汽车零部件有限公司</t>
  </si>
  <si>
    <t xml:space="preserve">南陵顺丰标准件有限公司</t>
  </si>
  <si>
    <t xml:space="preserve">芜湖永发钢构有限公司</t>
  </si>
  <si>
    <t xml:space="preserve">南陵光华建设有限公司</t>
  </si>
  <si>
    <t xml:space="preserve">芜湖杰徕斯家具有限公司</t>
  </si>
  <si>
    <t xml:space="preserve">安徽慈懿医疗科技有限责任公司</t>
  </si>
  <si>
    <t xml:space="preserve">南陵鑫鼎五金塑胶有限公司</t>
  </si>
  <si>
    <t xml:space="preserve">芜湖市好客缘食品有限公司</t>
  </si>
  <si>
    <t xml:space="preserve">安徽巢能电气有限公司</t>
  </si>
  <si>
    <t xml:space="preserve">芜湖宸羽物流设备有限公司</t>
  </si>
  <si>
    <t xml:space="preserve">安徽宇驰建设工程有限公司</t>
  </si>
  <si>
    <t xml:space="preserve">安徽熙强建设工程有限公司</t>
  </si>
  <si>
    <t xml:space="preserve">安徽浩岭建设工程有限公司</t>
  </si>
  <si>
    <t xml:space="preserve">南陵金谷粮油收储有限公司</t>
  </si>
  <si>
    <t xml:space="preserve">芜湖旺佳乐农产品贸易有限公司</t>
  </si>
  <si>
    <t xml:space="preserve">南陵新田科贸有限公司</t>
  </si>
  <si>
    <t xml:space="preserve">南陵鑫达新能源汽车零部件有限公司</t>
  </si>
  <si>
    <t xml:space="preserve">芜湖市盛锐思新材料有限公司</t>
  </si>
  <si>
    <t xml:space="preserve">芜湖市益恒家居科技有限公司</t>
  </si>
  <si>
    <t xml:space="preserve">芜湖科维智能物流装备有限公司</t>
  </si>
  <si>
    <t xml:space="preserve">安徽佰味葫芦电子商务有限公司</t>
  </si>
  <si>
    <t xml:space="preserve">芜湖新筑投资管理有限公司</t>
  </si>
  <si>
    <t xml:space="preserve">芜湖纳斯达精密机械有限公司</t>
  </si>
  <si>
    <t xml:space="preserve">南陵和鑫汽车零部件有限公司</t>
  </si>
  <si>
    <t xml:space="preserve">芜湖百润实业有限公司</t>
  </si>
  <si>
    <t xml:space="preserve">安徽纵龙电力科技制造有限公司</t>
  </si>
  <si>
    <t xml:space="preserve">芜湖众悦门窗有限公司</t>
  </si>
  <si>
    <t xml:space="preserve">芜湖三骏起重设备租赁有限公司</t>
  </si>
  <si>
    <t xml:space="preserve">芜湖闵乐汽车制造有限公司</t>
  </si>
  <si>
    <t xml:space="preserve">南陵县万荣秸秆回收利用有限公司</t>
  </si>
  <si>
    <t xml:space="preserve">安徽三建工程有限公司</t>
  </si>
  <si>
    <t xml:space="preserve">芜湖市浙金管业有限公司</t>
  </si>
  <si>
    <t xml:space="preserve">安徽春国装饰工程有限公司</t>
  </si>
  <si>
    <t xml:space="preserve">芜湖紫峰商贸有限公司</t>
  </si>
  <si>
    <t xml:space="preserve">芜湖九康医药供销有限公司</t>
  </si>
  <si>
    <t xml:space="preserve">芜湖云登装饰工程有限公司</t>
  </si>
  <si>
    <t xml:space="preserve">芜湖南青物流有限公司</t>
  </si>
  <si>
    <t xml:space="preserve">芜湖市鸿信模具有限公司</t>
  </si>
  <si>
    <t xml:space="preserve">安徽业兴仓储设备有限公司</t>
  </si>
  <si>
    <t xml:space="preserve">芜湖隽泽建设工程有限公司</t>
  </si>
  <si>
    <t xml:space="preserve">芜湖宏泰塑胶制品有限公司</t>
  </si>
  <si>
    <t xml:space="preserve">南陵上宇酒类销售有限公司</t>
  </si>
  <si>
    <t xml:space="preserve">南陵县绿地纺织制品有限公司</t>
  </si>
  <si>
    <t xml:space="preserve">芜湖益瑞建设工程有限公司</t>
  </si>
  <si>
    <t xml:space="preserve">芜湖市中天密封件有限公司</t>
  </si>
  <si>
    <t xml:space="preserve">南陵县恒兴米业有限公司</t>
  </si>
  <si>
    <t xml:space="preserve">芜湖精典房屋维修有限责任公司</t>
  </si>
  <si>
    <t xml:space="preserve">芜湖神福机械有限公司</t>
  </si>
  <si>
    <t xml:space="preserve">芜湖元茂密封科技有限公司</t>
  </si>
  <si>
    <t xml:space="preserve">芜湖中绿园林绿化有限公司</t>
  </si>
  <si>
    <t xml:space="preserve">芜湖新升机械有限公司</t>
  </si>
  <si>
    <t xml:space="preserve">芜湖森普铁芯有限公司</t>
  </si>
  <si>
    <t xml:space="preserve">安徽学兴建筑劳务有限公司</t>
  </si>
  <si>
    <t xml:space="preserve">安徽沪金建设有限公司</t>
  </si>
  <si>
    <t xml:space="preserve">安徽省金造建设工程有限公司</t>
  </si>
  <si>
    <t xml:space="preserve">安徽兴泰起重设备安装工程有限责任公司</t>
  </si>
  <si>
    <t xml:space="preserve">安徽凯拉巴食电子商务有限公司</t>
  </si>
  <si>
    <t xml:space="preserve">安徽迪蒙智能家居有限公司</t>
  </si>
  <si>
    <t xml:space="preserve">芜湖胜旭交通设施工程有限公司</t>
  </si>
  <si>
    <t xml:space="preserve">芜湖市创明劳务服务有限公司</t>
  </si>
  <si>
    <t xml:space="preserve">芜湖荣昌房地产开发有限公司</t>
  </si>
  <si>
    <t xml:space="preserve">芜湖格雷特新材料科技有限公司</t>
  </si>
  <si>
    <t xml:space="preserve">芜湖明雅电气工程有限公司</t>
  </si>
  <si>
    <t xml:space="preserve">芜湖博纳特汽车零部件制造有限公司</t>
  </si>
  <si>
    <t xml:space="preserve">芜湖久安交通设施工程有限公司</t>
  </si>
  <si>
    <t xml:space="preserve">南陵县南铜路加油站（普通合伙）</t>
  </si>
  <si>
    <t xml:space="preserve">芜湖窑山建设有限公司</t>
  </si>
  <si>
    <t xml:space="preserve">南陵铭圣汽车配件有限公司</t>
  </si>
  <si>
    <t xml:space="preserve">安徽永诚汽车零部件有限公司</t>
  </si>
  <si>
    <t xml:space="preserve">芜湖梦汐服饰有限公司</t>
  </si>
  <si>
    <t xml:space="preserve">安徽泰云建设有限公司</t>
  </si>
  <si>
    <t xml:space="preserve">安徽百锐力安防科技有限公司</t>
  </si>
  <si>
    <t xml:space="preserve">芜湖博讯电子科技有限公司</t>
  </si>
  <si>
    <t xml:space="preserve">芜湖齐明特钢科技有限公司</t>
  </si>
  <si>
    <t xml:space="preserve">芜湖顺旺环保设备科技有限公司</t>
  </si>
  <si>
    <t xml:space="preserve">南陵机动车驾驶员培训有限公司</t>
  </si>
  <si>
    <t xml:space="preserve">芜湖强晟塑业有限公司</t>
  </si>
  <si>
    <t xml:space="preserve">芜湖德云医用材料有限公司</t>
  </si>
  <si>
    <t xml:space="preserve">芜湖市瑞博印刷材料有限公司</t>
  </si>
  <si>
    <t xml:space="preserve">芜湖万里公路桥梁养护有限公司</t>
  </si>
  <si>
    <t xml:space="preserve">芜湖市国通食品有限公司</t>
  </si>
  <si>
    <t xml:space="preserve">安徽兆兵工程安装有限责任公司</t>
  </si>
  <si>
    <t xml:space="preserve">芜湖龙云汽配有限公司</t>
  </si>
  <si>
    <t xml:space="preserve">芜湖欧巴莎家具有限公司</t>
  </si>
  <si>
    <t xml:space="preserve">芜湖江乐建筑劳务有限公司</t>
  </si>
  <si>
    <t xml:space="preserve">芜湖市工友建筑劳务有限公司</t>
  </si>
  <si>
    <t xml:space="preserve">芜湖慧峰交通设施工程有限公司</t>
  </si>
  <si>
    <t xml:space="preserve">南陵县春锋汽车钣金有限公司</t>
  </si>
  <si>
    <t xml:space="preserve">安徽振邦建筑劳务有限公司</t>
  </si>
  <si>
    <t xml:space="preserve">南陵县骏马装饰有限公司</t>
  </si>
  <si>
    <t xml:space="preserve">安徽嘉久轴承制造有限公司</t>
  </si>
  <si>
    <t xml:space="preserve">芜湖丽德新材料科技有限公司</t>
  </si>
  <si>
    <t xml:space="preserve">芜湖杰胜激光科技有限公司</t>
  </si>
  <si>
    <t xml:space="preserve">芜湖缘彩服饰有限公司</t>
  </si>
  <si>
    <t xml:space="preserve">安徽京昊徽戎电子科技有限公司</t>
  </si>
  <si>
    <t xml:space="preserve">安徽宇翔电器科技有限公司</t>
  </si>
  <si>
    <t xml:space="preserve">安徽岳茂建设工程有限公司</t>
  </si>
  <si>
    <t xml:space="preserve">安徽省开梦建筑装饰工程有限公司</t>
  </si>
  <si>
    <t xml:space="preserve">安徽沪陵劳务服务有限公司</t>
  </si>
  <si>
    <t xml:space="preserve">芜湖鑫徽保温材料有限公司</t>
  </si>
  <si>
    <t xml:space="preserve">南陵县长风房地产开发有限责任公司</t>
  </si>
  <si>
    <t xml:space="preserve">安徽兵宇灵建筑劳务有限公司</t>
  </si>
  <si>
    <t xml:space="preserve">芜湖鑫桥建筑装饰工程有限公司</t>
  </si>
  <si>
    <t xml:space="preserve">安徽麦恩建筑劳务有限公司</t>
  </si>
  <si>
    <t xml:space="preserve">芜湖友通报废汽车回收有限公司</t>
  </si>
  <si>
    <t xml:space="preserve">安徽融邦建设有限公司</t>
  </si>
  <si>
    <t xml:space="preserve">芜湖三盛塑料科技有限公司</t>
  </si>
  <si>
    <t xml:space="preserve">芜湖舒雅家具有限公司</t>
  </si>
  <si>
    <t xml:space="preserve">芜湖绿叶农产品加工有限公司</t>
  </si>
  <si>
    <t xml:space="preserve">南陵裕达汽车科技有限公司</t>
  </si>
  <si>
    <t xml:space="preserve">芜湖市徽坊石材有限公司</t>
  </si>
  <si>
    <t xml:space="preserve">芜湖辉聚电子有限公司</t>
  </si>
  <si>
    <t xml:space="preserve">南陵县睿志通信工程有限公司</t>
  </si>
  <si>
    <t xml:space="preserve">芜湖栋梁门窗有限公司</t>
  </si>
  <si>
    <t xml:space="preserve">芜湖国和源基础工程有限公司</t>
  </si>
  <si>
    <t xml:space="preserve">安徽道普机械科技有限公司</t>
  </si>
  <si>
    <t xml:space="preserve">安徽勃苒泽汽车智能装备有限公司</t>
  </si>
  <si>
    <t xml:space="preserve">芜湖瀚然建筑装饰有限公司</t>
  </si>
  <si>
    <t xml:space="preserve">安徽华顺塑业有限公司</t>
  </si>
  <si>
    <t xml:space="preserve">芜湖望宝家俬有限公司</t>
  </si>
  <si>
    <t xml:space="preserve">芜湖市纵横架业有限公司</t>
  </si>
  <si>
    <t xml:space="preserve">芜湖庆通特种车辆部件有限公司</t>
  </si>
  <si>
    <t xml:space="preserve">安徽省云递供应链管理有限公司</t>
  </si>
  <si>
    <t xml:space="preserve">芜湖庆博建筑工程有限公司</t>
  </si>
  <si>
    <t xml:space="preserve">安徽中固建设有限公司</t>
  </si>
  <si>
    <t xml:space="preserve">安徽启南建筑工程有限公司</t>
  </si>
  <si>
    <t xml:space="preserve">南陵金龙机械铸造有限公司</t>
  </si>
  <si>
    <t xml:space="preserve">南陵县宝桃建材有限公司</t>
  </si>
  <si>
    <t xml:space="preserve">安徽南天建材科技有限公司</t>
  </si>
  <si>
    <t xml:space="preserve">南陵捷诚汽车运输有限公司</t>
  </si>
  <si>
    <t xml:space="preserve">芜湖市海杰金属研磨有限责任公司</t>
  </si>
  <si>
    <t xml:space="preserve">芜湖铭鑫金属研磨有限公司</t>
  </si>
  <si>
    <t xml:space="preserve">南陵中冠建筑劳务有限公司</t>
  </si>
  <si>
    <t xml:space="preserve">南陵星力环保建材有限公司</t>
  </si>
  <si>
    <t xml:space="preserve">安徽中创永基工程管理有限公司</t>
  </si>
  <si>
    <t xml:space="preserve">安徽仁都建设有限公司</t>
  </si>
  <si>
    <t xml:space="preserve">南陵县万园工程机械租赁经营部</t>
  </si>
  <si>
    <t xml:space="preserve">芜湖市翔宇石业有限公司</t>
  </si>
  <si>
    <t xml:space="preserve">芜湖宏飞建设有限公司</t>
  </si>
  <si>
    <t xml:space="preserve">芜湖惟康建设工程有限公司</t>
  </si>
  <si>
    <t xml:space="preserve">芜湖伟捷商贸有限公司</t>
  </si>
  <si>
    <t xml:space="preserve">南陵凯瑞环保科技有限公司</t>
  </si>
  <si>
    <t xml:space="preserve">南陵胜德建设工程有限公司</t>
  </si>
  <si>
    <t xml:space="preserve">南陵县青山木材有限公司</t>
  </si>
  <si>
    <t xml:space="preserve">芜湖埃米诺服装有限公司</t>
  </si>
  <si>
    <t xml:space="preserve">南陵林昊包装有限公司</t>
  </si>
  <si>
    <t xml:space="preserve">芜湖牛津建材科技有限公司</t>
  </si>
  <si>
    <t xml:space="preserve">南陵县金杰木业有限公司</t>
  </si>
  <si>
    <t xml:space="preserve">安徽省南陵县源生矿业有限责任公司</t>
  </si>
  <si>
    <t xml:space="preserve">芜湖华峰生态农业有限公司</t>
  </si>
  <si>
    <t xml:space="preserve">南陵县工山镇乌霞寺加油站</t>
  </si>
  <si>
    <t xml:space="preserve">安徽丫山花海石林旅游股份有限公司</t>
  </si>
  <si>
    <t xml:space="preserve">安徽南陵农村商业银行股份有限公司</t>
  </si>
  <si>
    <t xml:space="preserve">南陵中燃城市燃气发展有限公司</t>
  </si>
  <si>
    <t xml:space="preserve">南陵太平村镇银行股份有限公司</t>
  </si>
  <si>
    <t xml:space="preserve">安徽瑞强建设有限公司</t>
  </si>
  <si>
    <t xml:space="preserve">南陵县中小企业融资担保有限公司</t>
  </si>
  <si>
    <t xml:space="preserve">南陵县恒通新型材料有限公司</t>
  </si>
  <si>
    <t xml:space="preserve">南陵县鹏程混凝土有限公司</t>
  </si>
  <si>
    <t xml:space="preserve">安徽雄风百货广场有限公司</t>
  </si>
  <si>
    <t xml:space="preserve">芜湖市卓亚电气有限公司</t>
  </si>
  <si>
    <t xml:space="preserve">芜湖中赢混凝土有限公司</t>
  </si>
  <si>
    <t xml:space="preserve">芜湖市久恒汽车运输有限公司</t>
  </si>
  <si>
    <t xml:space="preserve">南陵凯盛汽车运输服务有限公司</t>
  </si>
  <si>
    <t xml:space="preserve">南陵县红林汽车运输有限公司</t>
  </si>
  <si>
    <t xml:space="preserve">南陵县安南罐头食品有限责任公司</t>
  </si>
  <si>
    <t xml:space="preserve">南陵县同路单采血浆站有限公司</t>
  </si>
  <si>
    <t xml:space="preserve">南陵林创实业有限公司</t>
  </si>
  <si>
    <t xml:space="preserve">安徽省南陵县供水有限公司</t>
  </si>
  <si>
    <t xml:space="preserve">安徽江鹏建设工程有限公司</t>
  </si>
  <si>
    <t xml:space="preserve">芜湖沪林木业有限公司</t>
  </si>
  <si>
    <t xml:space="preserve">南陵顺捷汽车部件有限公司</t>
  </si>
  <si>
    <t xml:space="preserve">南陵国祯环保科技有限公司</t>
  </si>
  <si>
    <t xml:space="preserve">南陵县振陵汽车零部件有限公司</t>
  </si>
  <si>
    <t xml:space="preserve">安徽建兴工程咨询有限责任公司</t>
  </si>
  <si>
    <t xml:space="preserve">南陵运山出租车有限责任公司</t>
  </si>
  <si>
    <t xml:space="preserve">芜湖智川服装有限公司</t>
  </si>
  <si>
    <t xml:space="preserve">安徽华林特种气体有限公司</t>
  </si>
  <si>
    <t xml:space="preserve">南陵县顺永汽车部件有限责任公司</t>
  </si>
  <si>
    <t xml:space="preserve">芜湖汇恒木业有限公司</t>
  </si>
  <si>
    <t xml:space="preserve">安徽省南陵县中奔水泥有限公司</t>
  </si>
  <si>
    <t xml:space="preserve">芜湖吉缘服饰有限公司</t>
  </si>
  <si>
    <t xml:space="preserve">芜湖金诚智能科技有限公司</t>
  </si>
  <si>
    <t xml:space="preserve">芜湖市南陵盐业有限公司</t>
  </si>
  <si>
    <t xml:space="preserve">芜湖三南机电有限公司</t>
  </si>
  <si>
    <t xml:space="preserve">芜湖康诺医疗器械有限责任公司</t>
  </si>
  <si>
    <t xml:space="preserve">南陵县永兴米业有限公司</t>
  </si>
  <si>
    <t xml:space="preserve">芜湖徽昌商务快捷酒店管理有限公司</t>
  </si>
  <si>
    <t xml:space="preserve">南陵县磊鑫工贸有限公司</t>
  </si>
  <si>
    <t xml:space="preserve">南陵龙云新世纪大酒店有限责任公司</t>
  </si>
  <si>
    <t xml:space="preserve">南陵众顺建材有限公司</t>
  </si>
  <si>
    <t xml:space="preserve">南陵顺友汽车运输有限公司</t>
  </si>
  <si>
    <t xml:space="preserve">芜湖群达门窗有限公司</t>
  </si>
  <si>
    <t xml:space="preserve">南陵县永林园林绿化有限公司</t>
  </si>
  <si>
    <t xml:space="preserve">南陵恒鑫矿业有限公司</t>
  </si>
  <si>
    <t xml:space="preserve">芜湖市雨田建材科技有限公司</t>
  </si>
  <si>
    <t xml:space="preserve">芜湖鼎赢建设工程有限公司</t>
  </si>
  <si>
    <t xml:space="preserve">南陵望宝国际商业管理有限公司</t>
  </si>
  <si>
    <t xml:space="preserve">安徽省南陵宝平冶金材料有限公司</t>
  </si>
  <si>
    <t xml:space="preserve">芜湖苞合建设工程有限公司</t>
  </si>
  <si>
    <t xml:space="preserve">芜湖瀚予服装有限公司</t>
  </si>
  <si>
    <t xml:space="preserve">安徽省世元大药房连锁有限责任公司</t>
  </si>
  <si>
    <t xml:space="preserve">安徽省南陵县皖江水泥有限责任公司</t>
  </si>
  <si>
    <t xml:space="preserve">南陵县富林服饰有限公司</t>
  </si>
  <si>
    <t xml:space="preserve">芜湖川楠服饰有限公司</t>
  </si>
  <si>
    <t xml:space="preserve">南陵县金盾机动车检测施救服务有限公司</t>
  </si>
  <si>
    <t xml:space="preserve">芜湖东方铜业有限公司</t>
  </si>
  <si>
    <t xml:space="preserve">芜湖杰利生物能源有限公司</t>
  </si>
  <si>
    <t xml:space="preserve">南陵县今盾汽车检测服务有限公司</t>
  </si>
  <si>
    <t xml:space="preserve">南陵县宏云营销策划有限公司</t>
  </si>
  <si>
    <t xml:space="preserve">安徽杰利热能管理有限公司</t>
  </si>
  <si>
    <t xml:space="preserve">安徽前安设备安装有限公司</t>
  </si>
  <si>
    <t xml:space="preserve">南陵银发汽车运输有限公司</t>
  </si>
  <si>
    <t xml:space="preserve">南陵凯顺物流有限公司</t>
  </si>
  <si>
    <t xml:space="preserve">南陵运山公交有限责任公司</t>
  </si>
  <si>
    <t xml:space="preserve">南陵县建诚建筑工程检测咨询有限公司</t>
  </si>
  <si>
    <t xml:space="preserve">安徽省南陵县放心门窗有限公司</t>
  </si>
  <si>
    <t xml:space="preserve">南陵鲁班国际酒店有限公司</t>
  </si>
  <si>
    <t xml:space="preserve">南陵县锋行测绘有限公司</t>
  </si>
  <si>
    <t xml:space="preserve">芜湖宝丰米业有限公司</t>
  </si>
  <si>
    <t xml:space="preserve">芜湖市耀东机械制造有限责任公司</t>
  </si>
  <si>
    <t xml:space="preserve">安徽省南陵县联三铜丝厂</t>
  </si>
  <si>
    <t xml:space="preserve">芜湖安力汽车制动器厂</t>
  </si>
  <si>
    <t xml:space="preserve">南陵县兴业金属构件有限公司</t>
  </si>
  <si>
    <t xml:space="preserve">南陵县云帆水泥制品有限公司</t>
  </si>
  <si>
    <t xml:space="preserve">芜湖千家惠大药房连锁有限公司南陵光明店</t>
  </si>
  <si>
    <t xml:space="preserve">芜湖欣润商业管理有限公司</t>
  </si>
  <si>
    <t xml:space="preserve">安徽盛合建设管理有限公司</t>
  </si>
  <si>
    <t xml:space="preserve">南陵舒雅家电有限公司</t>
  </si>
  <si>
    <t xml:space="preserve">芜湖市徽昌机动车服务有限公司</t>
  </si>
  <si>
    <t xml:space="preserve">芜湖明旭物业服务有限公司</t>
  </si>
  <si>
    <t xml:space="preserve">芜湖市振风新型模板科技有限责任公司</t>
  </si>
  <si>
    <t xml:space="preserve">南陵县黑蚂蚁广告传播有限公司</t>
  </si>
  <si>
    <t xml:space="preserve">芜湖市兴旺家私有限公司</t>
  </si>
  <si>
    <t xml:space="preserve">南陵县良发汽车销售服务有限公司</t>
  </si>
  <si>
    <t xml:space="preserve">南陵县及时雨网络科技有限公司</t>
  </si>
  <si>
    <t xml:space="preserve">安徽睿安电气安装有限公司</t>
  </si>
  <si>
    <t xml:space="preserve">安徽中尚环保科技有限公司</t>
  </si>
  <si>
    <t xml:space="preserve">南陵永城道路救援有限公司</t>
  </si>
  <si>
    <t xml:space="preserve">安徽浩荣建筑工程有限公司</t>
  </si>
  <si>
    <t xml:space="preserve">芜湖友香缘食品有限公司</t>
  </si>
  <si>
    <t xml:space="preserve">南陵首府商厦有限公司</t>
  </si>
  <si>
    <t xml:space="preserve">安徽山达水利工程有限公司</t>
  </si>
  <si>
    <t xml:space="preserve">南陵县飞弛金属制品制造有限公司</t>
  </si>
  <si>
    <t xml:space="preserve">南陵美卡服饰有限公司</t>
  </si>
  <si>
    <t xml:space="preserve">芜湖春印汽车配件有限公司</t>
  </si>
  <si>
    <t xml:space="preserve">芜湖市博安医疗器械贸易有限责任公司</t>
  </si>
  <si>
    <t xml:space="preserve">南陵县福祥木业有限公司</t>
  </si>
  <si>
    <t xml:space="preserve">南陵光全钢材有限公司</t>
  </si>
  <si>
    <t xml:space="preserve">芜湖灵百羽绒有限公司</t>
  </si>
  <si>
    <t xml:space="preserve">芜湖市陵阳保安服务有限公司</t>
  </si>
  <si>
    <t xml:space="preserve">南陵上通汽车销售服务有限公司</t>
  </si>
  <si>
    <t xml:space="preserve">南陵县家发镇麻桥加油站</t>
  </si>
  <si>
    <t xml:space="preserve">芜湖英硕服饰销售有限公司</t>
  </si>
  <si>
    <t xml:space="preserve">芜湖其和航运有限公司</t>
  </si>
  <si>
    <t xml:space="preserve">芜湖市树鑫物业管理有限公司</t>
  </si>
  <si>
    <t xml:space="preserve">南陵县鑫达车辆销售有限公司</t>
  </si>
  <si>
    <t xml:space="preserve">南陵县绽美钢材销售有限公司</t>
  </si>
  <si>
    <t xml:space="preserve">安徽新磊建设工程有限公司</t>
  </si>
  <si>
    <t xml:space="preserve">安徽启通管业有限公司</t>
  </si>
  <si>
    <t xml:space="preserve">南陵县辰宇文化传媒有限公司</t>
  </si>
  <si>
    <t xml:space="preserve">芜湖创锐医疗器械销售有限公司</t>
  </si>
  <si>
    <t xml:space="preserve">南陵县宏佳生物燃料有限公司</t>
  </si>
  <si>
    <t xml:space="preserve">芜湖曦涵服饰有限公司</t>
  </si>
  <si>
    <t xml:space="preserve">南陵建筑勘察设计有限责任公司</t>
  </si>
  <si>
    <t xml:space="preserve">芜湖向邦商贸有限公司</t>
  </si>
  <si>
    <t xml:space="preserve">南陵县红箭加油站（普通合伙）</t>
  </si>
  <si>
    <t xml:space="preserve">南陵县寻星汽车配件有限责任公司</t>
  </si>
  <si>
    <t xml:space="preserve">芜湖诚兴造价师事务所有限公司</t>
  </si>
  <si>
    <t xml:space="preserve">南陵泰诚房产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9" activeCellId="0" sqref="I549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7.24"/>
    <col collapsed="false" customWidth="true" hidden="false" outlineLevel="0" max="3" min="3" style="0" width="21.25"/>
    <col collapsed="false" customWidth="true" hidden="false" outlineLevel="0" max="9" min="8" style="0" width="10.37"/>
    <col collapsed="false" customWidth="true" hidden="false" outlineLevel="0" max="11" min="10" style="0" width="11.49"/>
  </cols>
  <sheetData>
    <row r="1" customFormat="false" ht="44" hidden="false" customHeight="tru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 t="s">
        <v>2</v>
      </c>
    </row>
    <row r="3" s="8" customFormat="true" ht="23" hidden="false" customHeight="true" outlineLevel="0" collapsed="false">
      <c r="A3" s="5" t="n">
        <v>1</v>
      </c>
      <c r="B3" s="6" t="s">
        <v>3</v>
      </c>
      <c r="C3" s="7"/>
    </row>
    <row r="4" s="8" customFormat="true" ht="23" hidden="false" customHeight="true" outlineLevel="0" collapsed="false">
      <c r="A4" s="5" t="n">
        <v>2</v>
      </c>
      <c r="B4" s="6" t="s">
        <v>4</v>
      </c>
      <c r="C4" s="7"/>
    </row>
    <row r="5" s="8" customFormat="true" ht="23" hidden="false" customHeight="true" outlineLevel="0" collapsed="false">
      <c r="A5" s="5" t="n">
        <v>3</v>
      </c>
      <c r="B5" s="6" t="s">
        <v>5</v>
      </c>
      <c r="C5" s="7"/>
    </row>
    <row r="6" s="8" customFormat="true" ht="23" hidden="false" customHeight="true" outlineLevel="0" collapsed="false">
      <c r="A6" s="5" t="n">
        <v>4</v>
      </c>
      <c r="B6" s="6" t="s">
        <v>6</v>
      </c>
    </row>
    <row r="7" s="8" customFormat="true" ht="23" hidden="false" customHeight="true" outlineLevel="0" collapsed="false">
      <c r="A7" s="5" t="n">
        <v>5</v>
      </c>
      <c r="B7" s="6" t="s">
        <v>7</v>
      </c>
      <c r="C7" s="7"/>
    </row>
    <row r="8" s="8" customFormat="true" ht="23" hidden="false" customHeight="true" outlineLevel="0" collapsed="false">
      <c r="A8" s="5" t="n">
        <v>6</v>
      </c>
      <c r="B8" s="6" t="s">
        <v>8</v>
      </c>
      <c r="C8" s="7"/>
    </row>
    <row r="9" s="8" customFormat="true" ht="23" hidden="false" customHeight="true" outlineLevel="0" collapsed="false">
      <c r="A9" s="5" t="n">
        <v>7</v>
      </c>
      <c r="B9" s="6" t="s">
        <v>9</v>
      </c>
    </row>
    <row r="10" s="8" customFormat="true" ht="23" hidden="false" customHeight="true" outlineLevel="0" collapsed="false">
      <c r="A10" s="5" t="n">
        <v>8</v>
      </c>
      <c r="B10" s="6" t="s">
        <v>10</v>
      </c>
      <c r="C10" s="7"/>
    </row>
    <row r="11" s="8" customFormat="true" ht="23" hidden="false" customHeight="true" outlineLevel="0" collapsed="false">
      <c r="A11" s="5" t="n">
        <v>9</v>
      </c>
      <c r="B11" s="6" t="s">
        <v>11</v>
      </c>
      <c r="C11" s="7"/>
    </row>
    <row r="12" s="8" customFormat="true" ht="23" hidden="false" customHeight="true" outlineLevel="0" collapsed="false">
      <c r="A12" s="5" t="n">
        <v>10</v>
      </c>
      <c r="B12" s="6" t="s">
        <v>12</v>
      </c>
      <c r="C12" s="7"/>
    </row>
    <row r="13" s="8" customFormat="true" ht="23" hidden="false" customHeight="true" outlineLevel="0" collapsed="false">
      <c r="A13" s="5" t="n">
        <v>11</v>
      </c>
      <c r="B13" s="6" t="s">
        <v>13</v>
      </c>
      <c r="C13" s="7"/>
    </row>
    <row r="14" s="8" customFormat="true" ht="23" hidden="false" customHeight="true" outlineLevel="0" collapsed="false">
      <c r="A14" s="5" t="n">
        <v>12</v>
      </c>
      <c r="B14" s="6" t="s">
        <v>14</v>
      </c>
      <c r="C14" s="7"/>
    </row>
    <row r="15" s="8" customFormat="true" ht="23" hidden="false" customHeight="true" outlineLevel="0" collapsed="false">
      <c r="A15" s="5" t="n">
        <v>13</v>
      </c>
      <c r="B15" s="6" t="s">
        <v>15</v>
      </c>
      <c r="C15" s="7"/>
    </row>
    <row r="16" s="8" customFormat="true" ht="23" hidden="false" customHeight="true" outlineLevel="0" collapsed="false">
      <c r="A16" s="5" t="n">
        <v>14</v>
      </c>
      <c r="B16" s="6" t="s">
        <v>16</v>
      </c>
      <c r="C16" s="7"/>
    </row>
    <row r="17" s="8" customFormat="true" ht="23" hidden="false" customHeight="true" outlineLevel="0" collapsed="false">
      <c r="A17" s="5" t="n">
        <v>15</v>
      </c>
      <c r="B17" s="6" t="s">
        <v>17</v>
      </c>
      <c r="C17" s="7"/>
    </row>
    <row r="18" s="8" customFormat="true" ht="23" hidden="false" customHeight="true" outlineLevel="0" collapsed="false">
      <c r="A18" s="5" t="n">
        <v>16</v>
      </c>
      <c r="B18" s="6" t="s">
        <v>18</v>
      </c>
      <c r="C18" s="7"/>
    </row>
    <row r="19" s="8" customFormat="true" ht="23" hidden="false" customHeight="true" outlineLevel="0" collapsed="false">
      <c r="A19" s="5" t="n">
        <v>17</v>
      </c>
      <c r="B19" s="6" t="s">
        <v>19</v>
      </c>
      <c r="C19" s="7"/>
    </row>
    <row r="20" s="8" customFormat="true" ht="23" hidden="false" customHeight="true" outlineLevel="0" collapsed="false">
      <c r="A20" s="5" t="n">
        <v>18</v>
      </c>
      <c r="B20" s="6" t="s">
        <v>20</v>
      </c>
      <c r="C20" s="7"/>
    </row>
    <row r="21" s="8" customFormat="true" ht="23" hidden="false" customHeight="true" outlineLevel="0" collapsed="false">
      <c r="A21" s="5" t="n">
        <v>19</v>
      </c>
      <c r="B21" s="6" t="s">
        <v>21</v>
      </c>
      <c r="C21" s="7"/>
    </row>
    <row r="22" s="8" customFormat="true" ht="23" hidden="false" customHeight="true" outlineLevel="0" collapsed="false">
      <c r="A22" s="5" t="n">
        <v>20</v>
      </c>
      <c r="B22" s="6" t="s">
        <v>22</v>
      </c>
      <c r="C22" s="7"/>
    </row>
    <row r="23" s="8" customFormat="true" ht="23" hidden="false" customHeight="true" outlineLevel="0" collapsed="false">
      <c r="A23" s="5" t="n">
        <v>21</v>
      </c>
      <c r="B23" s="6" t="s">
        <v>23</v>
      </c>
      <c r="C23" s="7"/>
    </row>
    <row r="24" s="8" customFormat="true" ht="23" hidden="false" customHeight="true" outlineLevel="0" collapsed="false">
      <c r="A24" s="5" t="n">
        <v>22</v>
      </c>
      <c r="B24" s="6" t="s">
        <v>24</v>
      </c>
      <c r="C24" s="7"/>
    </row>
    <row r="25" s="8" customFormat="true" ht="23" hidden="false" customHeight="true" outlineLevel="0" collapsed="false">
      <c r="A25" s="5" t="n">
        <v>23</v>
      </c>
      <c r="B25" s="6" t="s">
        <v>25</v>
      </c>
      <c r="C25" s="7"/>
    </row>
    <row r="26" s="8" customFormat="true" ht="23" hidden="false" customHeight="true" outlineLevel="0" collapsed="false">
      <c r="A26" s="5" t="n">
        <v>24</v>
      </c>
      <c r="B26" s="6" t="s">
        <v>26</v>
      </c>
      <c r="C26" s="7"/>
    </row>
    <row r="27" s="8" customFormat="true" ht="23" hidden="false" customHeight="true" outlineLevel="0" collapsed="false">
      <c r="A27" s="5" t="n">
        <v>25</v>
      </c>
      <c r="B27" s="6" t="s">
        <v>27</v>
      </c>
      <c r="C27" s="7"/>
    </row>
    <row r="28" s="8" customFormat="true" ht="23" hidden="false" customHeight="true" outlineLevel="0" collapsed="false">
      <c r="A28" s="5" t="n">
        <v>26</v>
      </c>
      <c r="B28" s="6" t="s">
        <v>28</v>
      </c>
      <c r="C28" s="7"/>
    </row>
    <row r="29" s="8" customFormat="true" ht="23" hidden="false" customHeight="true" outlineLevel="0" collapsed="false">
      <c r="A29" s="5" t="n">
        <v>27</v>
      </c>
      <c r="B29" s="6" t="s">
        <v>29</v>
      </c>
      <c r="C29" s="7"/>
    </row>
    <row r="30" s="8" customFormat="true" ht="23" hidden="false" customHeight="true" outlineLevel="0" collapsed="false">
      <c r="A30" s="5" t="n">
        <v>28</v>
      </c>
      <c r="B30" s="6" t="s">
        <v>30</v>
      </c>
      <c r="C30" s="7"/>
    </row>
    <row r="31" s="8" customFormat="true" ht="23" hidden="false" customHeight="true" outlineLevel="0" collapsed="false">
      <c r="A31" s="5" t="n">
        <v>29</v>
      </c>
      <c r="B31" s="6" t="s">
        <v>31</v>
      </c>
      <c r="C31" s="7"/>
    </row>
    <row r="32" s="8" customFormat="true" ht="23" hidden="false" customHeight="true" outlineLevel="0" collapsed="false">
      <c r="A32" s="5" t="n">
        <v>30</v>
      </c>
      <c r="B32" s="6" t="s">
        <v>32</v>
      </c>
      <c r="C32" s="7"/>
    </row>
    <row r="33" s="8" customFormat="true" ht="23" hidden="false" customHeight="true" outlineLevel="0" collapsed="false">
      <c r="A33" s="5" t="n">
        <v>31</v>
      </c>
      <c r="B33" s="6" t="s">
        <v>33</v>
      </c>
      <c r="C33" s="7"/>
    </row>
    <row r="34" s="8" customFormat="true" ht="23" hidden="false" customHeight="true" outlineLevel="0" collapsed="false">
      <c r="A34" s="5" t="n">
        <v>32</v>
      </c>
      <c r="B34" s="6" t="s">
        <v>34</v>
      </c>
      <c r="C34" s="7"/>
    </row>
    <row r="35" s="8" customFormat="true" ht="23" hidden="false" customHeight="true" outlineLevel="0" collapsed="false">
      <c r="A35" s="5" t="n">
        <v>33</v>
      </c>
      <c r="B35" s="6" t="s">
        <v>35</v>
      </c>
      <c r="C35" s="7"/>
    </row>
    <row r="36" s="8" customFormat="true" ht="23" hidden="false" customHeight="true" outlineLevel="0" collapsed="false">
      <c r="A36" s="5" t="n">
        <v>34</v>
      </c>
      <c r="B36" s="6" t="s">
        <v>36</v>
      </c>
      <c r="C36" s="7"/>
    </row>
    <row r="37" s="8" customFormat="true" ht="23" hidden="false" customHeight="true" outlineLevel="0" collapsed="false">
      <c r="A37" s="5" t="n">
        <v>35</v>
      </c>
      <c r="B37" s="6" t="s">
        <v>37</v>
      </c>
      <c r="C37" s="7"/>
    </row>
    <row r="38" s="8" customFormat="true" ht="23" hidden="false" customHeight="true" outlineLevel="0" collapsed="false">
      <c r="A38" s="5" t="n">
        <v>36</v>
      </c>
      <c r="B38" s="6" t="s">
        <v>38</v>
      </c>
      <c r="C38" s="7"/>
    </row>
    <row r="39" s="8" customFormat="true" ht="23" hidden="false" customHeight="true" outlineLevel="0" collapsed="false">
      <c r="A39" s="5" t="n">
        <v>37</v>
      </c>
      <c r="B39" s="6" t="s">
        <v>39</v>
      </c>
      <c r="C39" s="7"/>
    </row>
    <row r="40" s="10" customFormat="true" ht="23" hidden="false" customHeight="true" outlineLevel="0" collapsed="false">
      <c r="A40" s="5" t="n">
        <v>38</v>
      </c>
      <c r="B40" s="9" t="s">
        <v>40</v>
      </c>
      <c r="C40" s="7"/>
    </row>
    <row r="41" s="10" customFormat="true" ht="23" hidden="false" customHeight="true" outlineLevel="0" collapsed="false">
      <c r="A41" s="5" t="n">
        <v>39</v>
      </c>
      <c r="B41" s="9" t="s">
        <v>41</v>
      </c>
      <c r="C41" s="7"/>
    </row>
    <row r="42" s="10" customFormat="true" ht="23" hidden="false" customHeight="true" outlineLevel="0" collapsed="false">
      <c r="A42" s="5" t="n">
        <v>40</v>
      </c>
      <c r="B42" s="9" t="s">
        <v>42</v>
      </c>
      <c r="C42" s="7"/>
    </row>
    <row r="43" s="10" customFormat="true" ht="23" hidden="false" customHeight="true" outlineLevel="0" collapsed="false">
      <c r="A43" s="5" t="n">
        <v>41</v>
      </c>
      <c r="B43" s="9" t="s">
        <v>43</v>
      </c>
      <c r="C43" s="7"/>
    </row>
    <row r="44" s="10" customFormat="true" ht="23" hidden="false" customHeight="true" outlineLevel="0" collapsed="false">
      <c r="A44" s="5" t="n">
        <v>42</v>
      </c>
      <c r="B44" s="9" t="s">
        <v>44</v>
      </c>
      <c r="C44" s="7"/>
    </row>
    <row r="45" s="10" customFormat="true" ht="23" hidden="false" customHeight="true" outlineLevel="0" collapsed="false">
      <c r="A45" s="5" t="n">
        <v>43</v>
      </c>
      <c r="B45" s="9" t="s">
        <v>45</v>
      </c>
      <c r="C45" s="7"/>
    </row>
    <row r="46" s="10" customFormat="true" ht="23" hidden="false" customHeight="true" outlineLevel="0" collapsed="false">
      <c r="A46" s="5" t="n">
        <v>44</v>
      </c>
      <c r="B46" s="9" t="s">
        <v>46</v>
      </c>
      <c r="C46" s="7"/>
    </row>
    <row r="47" s="10" customFormat="true" ht="23" hidden="false" customHeight="true" outlineLevel="0" collapsed="false">
      <c r="A47" s="5" t="n">
        <v>45</v>
      </c>
      <c r="B47" s="9" t="s">
        <v>47</v>
      </c>
      <c r="C47" s="7"/>
    </row>
    <row r="48" s="10" customFormat="true" ht="23" hidden="false" customHeight="true" outlineLevel="0" collapsed="false">
      <c r="A48" s="5" t="n">
        <v>46</v>
      </c>
      <c r="B48" s="9" t="s">
        <v>48</v>
      </c>
      <c r="C48" s="7"/>
    </row>
    <row r="49" s="10" customFormat="true" ht="23" hidden="false" customHeight="true" outlineLevel="0" collapsed="false">
      <c r="A49" s="5" t="n">
        <v>47</v>
      </c>
      <c r="B49" s="9" t="s">
        <v>49</v>
      </c>
      <c r="C49" s="7"/>
    </row>
    <row r="50" s="10" customFormat="true" ht="23" hidden="false" customHeight="true" outlineLevel="0" collapsed="false">
      <c r="A50" s="5" t="n">
        <v>48</v>
      </c>
      <c r="B50" s="9" t="s">
        <v>50</v>
      </c>
      <c r="C50" s="7"/>
    </row>
    <row r="51" s="10" customFormat="true" ht="23" hidden="false" customHeight="true" outlineLevel="0" collapsed="false">
      <c r="A51" s="5" t="n">
        <v>49</v>
      </c>
      <c r="B51" s="9" t="s">
        <v>51</v>
      </c>
      <c r="C51" s="7"/>
    </row>
    <row r="52" s="10" customFormat="true" ht="23" hidden="false" customHeight="true" outlineLevel="0" collapsed="false">
      <c r="A52" s="5" t="n">
        <v>50</v>
      </c>
      <c r="B52" s="9" t="s">
        <v>52</v>
      </c>
      <c r="C52" s="7"/>
    </row>
    <row r="53" s="10" customFormat="true" ht="23" hidden="false" customHeight="true" outlineLevel="0" collapsed="false">
      <c r="A53" s="5" t="n">
        <v>51</v>
      </c>
      <c r="B53" s="9" t="s">
        <v>53</v>
      </c>
      <c r="C53" s="7"/>
    </row>
    <row r="54" s="10" customFormat="true" ht="23" hidden="false" customHeight="true" outlineLevel="0" collapsed="false">
      <c r="A54" s="5" t="n">
        <v>52</v>
      </c>
      <c r="B54" s="9" t="s">
        <v>54</v>
      </c>
      <c r="C54" s="7"/>
    </row>
    <row r="55" s="10" customFormat="true" ht="23" hidden="false" customHeight="true" outlineLevel="0" collapsed="false">
      <c r="A55" s="5" t="n">
        <v>53</v>
      </c>
      <c r="B55" s="9" t="s">
        <v>55</v>
      </c>
      <c r="C55" s="7"/>
    </row>
    <row r="56" s="10" customFormat="true" ht="23" hidden="false" customHeight="true" outlineLevel="0" collapsed="false">
      <c r="A56" s="5" t="n">
        <v>54</v>
      </c>
      <c r="B56" s="9" t="s">
        <v>56</v>
      </c>
      <c r="C56" s="7"/>
    </row>
    <row r="57" s="10" customFormat="true" ht="23" hidden="false" customHeight="true" outlineLevel="0" collapsed="false">
      <c r="A57" s="5" t="n">
        <v>55</v>
      </c>
      <c r="B57" s="9" t="s">
        <v>57</v>
      </c>
      <c r="C57" s="7"/>
    </row>
    <row r="58" s="10" customFormat="true" ht="23" hidden="false" customHeight="true" outlineLevel="0" collapsed="false">
      <c r="A58" s="5" t="n">
        <v>56</v>
      </c>
      <c r="B58" s="9" t="s">
        <v>58</v>
      </c>
      <c r="C58" s="7"/>
    </row>
    <row r="59" s="10" customFormat="true" ht="23" hidden="false" customHeight="true" outlineLevel="0" collapsed="false">
      <c r="A59" s="5" t="n">
        <v>57</v>
      </c>
      <c r="B59" s="9" t="s">
        <v>59</v>
      </c>
      <c r="C59" s="7"/>
    </row>
    <row r="60" s="10" customFormat="true" ht="23" hidden="false" customHeight="true" outlineLevel="0" collapsed="false">
      <c r="A60" s="5" t="n">
        <v>58</v>
      </c>
      <c r="B60" s="9" t="s">
        <v>60</v>
      </c>
      <c r="C60" s="7"/>
    </row>
    <row r="61" s="10" customFormat="true" ht="23" hidden="false" customHeight="true" outlineLevel="0" collapsed="false">
      <c r="A61" s="5" t="n">
        <v>59</v>
      </c>
      <c r="B61" s="9" t="s">
        <v>61</v>
      </c>
      <c r="C61" s="7"/>
    </row>
    <row r="62" s="10" customFormat="true" ht="23" hidden="false" customHeight="true" outlineLevel="0" collapsed="false">
      <c r="A62" s="5" t="n">
        <v>60</v>
      </c>
      <c r="B62" s="9" t="s">
        <v>62</v>
      </c>
      <c r="C62" s="7"/>
    </row>
    <row r="63" s="10" customFormat="true" ht="23" hidden="false" customHeight="true" outlineLevel="0" collapsed="false">
      <c r="A63" s="5" t="n">
        <v>61</v>
      </c>
      <c r="B63" s="9" t="s">
        <v>63</v>
      </c>
      <c r="C63" s="7"/>
    </row>
    <row r="64" s="10" customFormat="true" ht="23" hidden="false" customHeight="true" outlineLevel="0" collapsed="false">
      <c r="A64" s="5" t="n">
        <v>62</v>
      </c>
      <c r="B64" s="9" t="s">
        <v>64</v>
      </c>
      <c r="C64" s="7"/>
    </row>
    <row r="65" s="10" customFormat="true" ht="23" hidden="false" customHeight="true" outlineLevel="0" collapsed="false">
      <c r="A65" s="5" t="n">
        <v>63</v>
      </c>
      <c r="B65" s="9" t="s">
        <v>65</v>
      </c>
      <c r="C65" s="7"/>
    </row>
    <row r="66" s="10" customFormat="true" ht="23" hidden="false" customHeight="true" outlineLevel="0" collapsed="false">
      <c r="A66" s="5" t="n">
        <v>64</v>
      </c>
      <c r="B66" s="9" t="s">
        <v>66</v>
      </c>
      <c r="C66" s="7"/>
    </row>
    <row r="67" s="10" customFormat="true" ht="23" hidden="false" customHeight="true" outlineLevel="0" collapsed="false">
      <c r="A67" s="5" t="n">
        <v>65</v>
      </c>
      <c r="B67" s="9" t="s">
        <v>67</v>
      </c>
      <c r="C67" s="7"/>
    </row>
    <row r="68" s="10" customFormat="true" ht="23" hidden="false" customHeight="true" outlineLevel="0" collapsed="false">
      <c r="A68" s="5" t="n">
        <v>66</v>
      </c>
      <c r="B68" s="9" t="s">
        <v>68</v>
      </c>
      <c r="C68" s="7"/>
    </row>
    <row r="69" s="10" customFormat="true" ht="23" hidden="false" customHeight="true" outlineLevel="0" collapsed="false">
      <c r="A69" s="5" t="n">
        <v>67</v>
      </c>
      <c r="B69" s="9" t="s">
        <v>69</v>
      </c>
      <c r="C69" s="7"/>
    </row>
    <row r="70" s="10" customFormat="true" ht="23" hidden="false" customHeight="true" outlineLevel="0" collapsed="false">
      <c r="A70" s="5" t="n">
        <v>68</v>
      </c>
      <c r="B70" s="9" t="s">
        <v>70</v>
      </c>
      <c r="C70" s="7"/>
    </row>
    <row r="71" s="10" customFormat="true" ht="23" hidden="false" customHeight="true" outlineLevel="0" collapsed="false">
      <c r="A71" s="5" t="n">
        <v>69</v>
      </c>
      <c r="B71" s="9" t="s">
        <v>71</v>
      </c>
      <c r="C71" s="7"/>
    </row>
    <row r="72" s="10" customFormat="true" ht="23" hidden="false" customHeight="true" outlineLevel="0" collapsed="false">
      <c r="A72" s="5" t="n">
        <v>70</v>
      </c>
      <c r="B72" s="9" t="s">
        <v>72</v>
      </c>
      <c r="C72" s="7"/>
    </row>
    <row r="73" s="10" customFormat="true" ht="23" hidden="false" customHeight="true" outlineLevel="0" collapsed="false">
      <c r="A73" s="5" t="n">
        <v>71</v>
      </c>
      <c r="B73" s="9" t="s">
        <v>73</v>
      </c>
      <c r="C73" s="7"/>
    </row>
    <row r="74" s="10" customFormat="true" ht="23" hidden="false" customHeight="true" outlineLevel="0" collapsed="false">
      <c r="A74" s="5" t="n">
        <v>72</v>
      </c>
      <c r="B74" s="9" t="s">
        <v>74</v>
      </c>
      <c r="C74" s="7"/>
    </row>
    <row r="75" s="8" customFormat="true" ht="23" hidden="false" customHeight="true" outlineLevel="0" collapsed="false">
      <c r="A75" s="5" t="n">
        <v>73</v>
      </c>
      <c r="B75" s="6" t="s">
        <v>75</v>
      </c>
      <c r="C75" s="7"/>
    </row>
    <row r="76" s="8" customFormat="true" ht="23" hidden="false" customHeight="true" outlineLevel="0" collapsed="false">
      <c r="A76" s="5" t="n">
        <v>74</v>
      </c>
      <c r="B76" s="6" t="s">
        <v>76</v>
      </c>
      <c r="C76" s="7"/>
    </row>
    <row r="77" s="8" customFormat="true" ht="23" hidden="false" customHeight="true" outlineLevel="0" collapsed="false">
      <c r="A77" s="5" t="n">
        <v>75</v>
      </c>
      <c r="B77" s="6" t="s">
        <v>77</v>
      </c>
      <c r="C77" s="7"/>
    </row>
    <row r="78" s="8" customFormat="true" ht="23" hidden="false" customHeight="true" outlineLevel="0" collapsed="false">
      <c r="A78" s="5" t="n">
        <v>76</v>
      </c>
      <c r="B78" s="6" t="s">
        <v>78</v>
      </c>
      <c r="C78" s="7"/>
    </row>
    <row r="79" s="8" customFormat="true" ht="23" hidden="false" customHeight="true" outlineLevel="0" collapsed="false">
      <c r="A79" s="5" t="n">
        <v>77</v>
      </c>
      <c r="B79" s="6" t="s">
        <v>79</v>
      </c>
      <c r="C79" s="7"/>
    </row>
    <row r="80" s="8" customFormat="true" ht="23" hidden="false" customHeight="true" outlineLevel="0" collapsed="false">
      <c r="A80" s="5" t="n">
        <v>78</v>
      </c>
      <c r="B80" s="6" t="s">
        <v>80</v>
      </c>
      <c r="C80" s="7"/>
    </row>
    <row r="81" s="8" customFormat="true" ht="23" hidden="false" customHeight="true" outlineLevel="0" collapsed="false">
      <c r="A81" s="5" t="n">
        <v>79</v>
      </c>
      <c r="B81" s="6" t="s">
        <v>81</v>
      </c>
      <c r="C81" s="7"/>
    </row>
    <row r="82" s="8" customFormat="true" ht="23" hidden="false" customHeight="true" outlineLevel="0" collapsed="false">
      <c r="A82" s="5" t="n">
        <v>80</v>
      </c>
      <c r="B82" s="6" t="s">
        <v>82</v>
      </c>
      <c r="C82" s="7"/>
    </row>
    <row r="83" s="8" customFormat="true" ht="23" hidden="false" customHeight="true" outlineLevel="0" collapsed="false">
      <c r="A83" s="5" t="n">
        <v>81</v>
      </c>
      <c r="B83" s="6" t="s">
        <v>83</v>
      </c>
      <c r="C83" s="7"/>
    </row>
    <row r="84" s="8" customFormat="true" ht="23" hidden="false" customHeight="true" outlineLevel="0" collapsed="false">
      <c r="A84" s="5" t="n">
        <v>82</v>
      </c>
      <c r="B84" s="6" t="s">
        <v>84</v>
      </c>
      <c r="C84" s="7"/>
    </row>
    <row r="85" s="8" customFormat="true" ht="23" hidden="false" customHeight="true" outlineLevel="0" collapsed="false">
      <c r="A85" s="5" t="n">
        <v>83</v>
      </c>
      <c r="B85" s="6" t="s">
        <v>85</v>
      </c>
      <c r="C85" s="7"/>
    </row>
    <row r="86" s="8" customFormat="true" ht="23" hidden="false" customHeight="true" outlineLevel="0" collapsed="false">
      <c r="A86" s="5" t="n">
        <v>84</v>
      </c>
      <c r="B86" s="6" t="s">
        <v>86</v>
      </c>
      <c r="C86" s="7"/>
    </row>
    <row r="87" s="8" customFormat="true" ht="23" hidden="false" customHeight="true" outlineLevel="0" collapsed="false">
      <c r="A87" s="5" t="n">
        <v>85</v>
      </c>
      <c r="B87" s="6" t="s">
        <v>87</v>
      </c>
      <c r="C87" s="7"/>
    </row>
    <row r="88" s="8" customFormat="true" ht="23" hidden="false" customHeight="true" outlineLevel="0" collapsed="false">
      <c r="A88" s="5" t="n">
        <v>86</v>
      </c>
      <c r="B88" s="6" t="s">
        <v>88</v>
      </c>
      <c r="C88" s="7"/>
    </row>
    <row r="89" s="8" customFormat="true" ht="23" hidden="false" customHeight="true" outlineLevel="0" collapsed="false">
      <c r="A89" s="5" t="n">
        <v>87</v>
      </c>
      <c r="B89" s="6" t="s">
        <v>89</v>
      </c>
      <c r="C89" s="7"/>
    </row>
    <row r="90" s="8" customFormat="true" ht="23" hidden="false" customHeight="true" outlineLevel="0" collapsed="false">
      <c r="A90" s="5" t="n">
        <v>88</v>
      </c>
      <c r="B90" s="6" t="s">
        <v>90</v>
      </c>
      <c r="C90" s="7"/>
    </row>
    <row r="91" s="8" customFormat="true" ht="23" hidden="false" customHeight="true" outlineLevel="0" collapsed="false">
      <c r="A91" s="5" t="n">
        <v>89</v>
      </c>
      <c r="B91" s="6" t="s">
        <v>91</v>
      </c>
      <c r="C91" s="7"/>
    </row>
    <row r="92" s="8" customFormat="true" ht="23" hidden="false" customHeight="true" outlineLevel="0" collapsed="false">
      <c r="A92" s="5" t="n">
        <v>90</v>
      </c>
      <c r="B92" s="6" t="s">
        <v>92</v>
      </c>
      <c r="C92" s="7"/>
    </row>
    <row r="93" s="8" customFormat="true" ht="23" hidden="false" customHeight="true" outlineLevel="0" collapsed="false">
      <c r="A93" s="5" t="n">
        <v>91</v>
      </c>
      <c r="B93" s="6" t="s">
        <v>93</v>
      </c>
      <c r="C93" s="7"/>
    </row>
    <row r="94" s="8" customFormat="true" ht="23" hidden="false" customHeight="true" outlineLevel="0" collapsed="false">
      <c r="A94" s="5" t="n">
        <v>92</v>
      </c>
      <c r="B94" s="6" t="s">
        <v>94</v>
      </c>
      <c r="C94" s="7"/>
    </row>
    <row r="95" s="8" customFormat="true" ht="23" hidden="false" customHeight="true" outlineLevel="0" collapsed="false">
      <c r="A95" s="5" t="n">
        <v>93</v>
      </c>
      <c r="B95" s="6" t="s">
        <v>95</v>
      </c>
      <c r="C95" s="7"/>
    </row>
    <row r="96" s="8" customFormat="true" ht="23" hidden="false" customHeight="true" outlineLevel="0" collapsed="false">
      <c r="A96" s="5" t="n">
        <v>94</v>
      </c>
      <c r="B96" s="6" t="s">
        <v>96</v>
      </c>
      <c r="C96" s="7"/>
    </row>
    <row r="97" s="8" customFormat="true" ht="23" hidden="false" customHeight="true" outlineLevel="0" collapsed="false">
      <c r="A97" s="5" t="n">
        <v>95</v>
      </c>
      <c r="B97" s="6" t="s">
        <v>97</v>
      </c>
      <c r="C97" s="7"/>
    </row>
    <row r="98" s="8" customFormat="true" ht="23" hidden="false" customHeight="true" outlineLevel="0" collapsed="false">
      <c r="A98" s="5" t="n">
        <v>96</v>
      </c>
      <c r="B98" s="6" t="s">
        <v>98</v>
      </c>
      <c r="C98" s="7"/>
    </row>
    <row r="99" s="8" customFormat="true" ht="23" hidden="false" customHeight="true" outlineLevel="0" collapsed="false">
      <c r="A99" s="5" t="n">
        <v>97</v>
      </c>
      <c r="B99" s="6" t="s">
        <v>99</v>
      </c>
      <c r="C99" s="7"/>
    </row>
    <row r="100" s="8" customFormat="true" ht="23" hidden="false" customHeight="true" outlineLevel="0" collapsed="false">
      <c r="A100" s="5" t="n">
        <v>98</v>
      </c>
      <c r="B100" s="6" t="s">
        <v>100</v>
      </c>
      <c r="C100" s="7"/>
    </row>
    <row r="101" s="8" customFormat="true" ht="23" hidden="false" customHeight="true" outlineLevel="0" collapsed="false">
      <c r="A101" s="5" t="n">
        <v>99</v>
      </c>
      <c r="B101" s="6" t="s">
        <v>101</v>
      </c>
      <c r="C101" s="7"/>
    </row>
    <row r="102" s="8" customFormat="true" ht="23" hidden="false" customHeight="true" outlineLevel="0" collapsed="false">
      <c r="A102" s="5" t="n">
        <v>100</v>
      </c>
      <c r="B102" s="6" t="s">
        <v>102</v>
      </c>
      <c r="C102" s="7"/>
    </row>
    <row r="103" s="8" customFormat="true" ht="23" hidden="false" customHeight="true" outlineLevel="0" collapsed="false">
      <c r="A103" s="5" t="n">
        <v>101</v>
      </c>
      <c r="B103" s="6" t="s">
        <v>103</v>
      </c>
      <c r="C103" s="7"/>
    </row>
    <row r="104" s="8" customFormat="true" ht="23" hidden="false" customHeight="true" outlineLevel="0" collapsed="false">
      <c r="A104" s="5" t="n">
        <v>102</v>
      </c>
      <c r="B104" s="6" t="s">
        <v>104</v>
      </c>
      <c r="C104" s="7"/>
    </row>
    <row r="105" s="8" customFormat="true" ht="23" hidden="false" customHeight="true" outlineLevel="0" collapsed="false">
      <c r="A105" s="5" t="n">
        <v>103</v>
      </c>
      <c r="B105" s="6" t="s">
        <v>105</v>
      </c>
      <c r="C105" s="7"/>
    </row>
    <row r="106" s="8" customFormat="true" ht="23" hidden="false" customHeight="true" outlineLevel="0" collapsed="false">
      <c r="A106" s="5" t="n">
        <v>104</v>
      </c>
      <c r="B106" s="6" t="s">
        <v>106</v>
      </c>
      <c r="C106" s="7"/>
    </row>
    <row r="107" s="8" customFormat="true" ht="23" hidden="false" customHeight="true" outlineLevel="0" collapsed="false">
      <c r="A107" s="5" t="n">
        <v>105</v>
      </c>
      <c r="B107" s="6" t="s">
        <v>107</v>
      </c>
      <c r="C107" s="7"/>
    </row>
    <row r="108" s="8" customFormat="true" ht="23" hidden="false" customHeight="true" outlineLevel="0" collapsed="false">
      <c r="A108" s="5" t="n">
        <v>106</v>
      </c>
      <c r="B108" s="6" t="s">
        <v>108</v>
      </c>
      <c r="C108" s="7"/>
    </row>
    <row r="109" s="8" customFormat="true" ht="23" hidden="false" customHeight="true" outlineLevel="0" collapsed="false">
      <c r="A109" s="5" t="n">
        <v>107</v>
      </c>
      <c r="B109" s="6" t="s">
        <v>109</v>
      </c>
      <c r="C109" s="7"/>
    </row>
    <row r="110" s="8" customFormat="true" ht="23" hidden="false" customHeight="true" outlineLevel="0" collapsed="false">
      <c r="A110" s="5" t="n">
        <v>108</v>
      </c>
      <c r="B110" s="6" t="s">
        <v>110</v>
      </c>
      <c r="C110" s="7"/>
    </row>
    <row r="111" s="8" customFormat="true" ht="23" hidden="false" customHeight="true" outlineLevel="0" collapsed="false">
      <c r="A111" s="5" t="n">
        <v>109</v>
      </c>
      <c r="B111" s="6" t="s">
        <v>111</v>
      </c>
      <c r="C111" s="7"/>
    </row>
    <row r="112" s="8" customFormat="true" ht="23" hidden="false" customHeight="true" outlineLevel="0" collapsed="false">
      <c r="A112" s="5" t="n">
        <v>110</v>
      </c>
      <c r="B112" s="6" t="s">
        <v>112</v>
      </c>
      <c r="C112" s="7"/>
    </row>
    <row r="113" s="8" customFormat="true" ht="23" hidden="false" customHeight="true" outlineLevel="0" collapsed="false">
      <c r="A113" s="5" t="n">
        <v>111</v>
      </c>
      <c r="B113" s="6" t="s">
        <v>113</v>
      </c>
      <c r="C113" s="7"/>
    </row>
    <row r="114" s="8" customFormat="true" ht="23" hidden="false" customHeight="true" outlineLevel="0" collapsed="false">
      <c r="A114" s="5" t="n">
        <v>112</v>
      </c>
      <c r="B114" s="6" t="s">
        <v>114</v>
      </c>
      <c r="C114" s="7"/>
    </row>
    <row r="115" s="8" customFormat="true" ht="23" hidden="false" customHeight="true" outlineLevel="0" collapsed="false">
      <c r="A115" s="5" t="n">
        <v>113</v>
      </c>
      <c r="B115" s="6" t="s">
        <v>115</v>
      </c>
      <c r="C115" s="7"/>
    </row>
    <row r="116" s="8" customFormat="true" ht="23" hidden="false" customHeight="true" outlineLevel="0" collapsed="false">
      <c r="A116" s="5" t="n">
        <v>114</v>
      </c>
      <c r="B116" s="6" t="s">
        <v>116</v>
      </c>
      <c r="C116" s="7"/>
    </row>
    <row r="117" s="8" customFormat="true" ht="23" hidden="false" customHeight="true" outlineLevel="0" collapsed="false">
      <c r="A117" s="5" t="n">
        <v>115</v>
      </c>
      <c r="B117" s="6" t="s">
        <v>117</v>
      </c>
      <c r="C117" s="7"/>
    </row>
    <row r="118" s="8" customFormat="true" ht="23" hidden="false" customHeight="true" outlineLevel="0" collapsed="false">
      <c r="A118" s="5" t="n">
        <v>116</v>
      </c>
      <c r="B118" s="6" t="s">
        <v>118</v>
      </c>
      <c r="C118" s="7"/>
    </row>
    <row r="119" s="8" customFormat="true" ht="23" hidden="false" customHeight="true" outlineLevel="0" collapsed="false">
      <c r="A119" s="5" t="n">
        <v>117</v>
      </c>
      <c r="B119" s="6" t="s">
        <v>119</v>
      </c>
      <c r="C119" s="7"/>
    </row>
    <row r="120" s="8" customFormat="true" ht="23" hidden="false" customHeight="true" outlineLevel="0" collapsed="false">
      <c r="A120" s="5" t="n">
        <v>118</v>
      </c>
      <c r="B120" s="6" t="s">
        <v>120</v>
      </c>
      <c r="C120" s="7"/>
    </row>
    <row r="121" s="8" customFormat="true" ht="23" hidden="false" customHeight="true" outlineLevel="0" collapsed="false">
      <c r="A121" s="5" t="n">
        <v>119</v>
      </c>
      <c r="B121" s="6" t="s">
        <v>121</v>
      </c>
      <c r="C121" s="7"/>
    </row>
    <row r="122" s="8" customFormat="true" ht="23" hidden="false" customHeight="true" outlineLevel="0" collapsed="false">
      <c r="A122" s="5" t="n">
        <v>120</v>
      </c>
      <c r="B122" s="6" t="s">
        <v>122</v>
      </c>
      <c r="C122" s="7"/>
    </row>
    <row r="123" s="8" customFormat="true" ht="23" hidden="false" customHeight="true" outlineLevel="0" collapsed="false">
      <c r="A123" s="5" t="n">
        <v>121</v>
      </c>
      <c r="B123" s="6" t="s">
        <v>123</v>
      </c>
      <c r="C123" s="7"/>
    </row>
    <row r="124" s="8" customFormat="true" ht="23" hidden="false" customHeight="true" outlineLevel="0" collapsed="false">
      <c r="A124" s="5" t="n">
        <v>122</v>
      </c>
      <c r="B124" s="6" t="s">
        <v>124</v>
      </c>
      <c r="C124" s="7"/>
    </row>
    <row r="125" s="8" customFormat="true" ht="23" hidden="false" customHeight="true" outlineLevel="0" collapsed="false">
      <c r="A125" s="5" t="n">
        <v>123</v>
      </c>
      <c r="B125" s="6" t="s">
        <v>125</v>
      </c>
      <c r="C125" s="7"/>
    </row>
    <row r="126" s="8" customFormat="true" ht="23" hidden="false" customHeight="true" outlineLevel="0" collapsed="false">
      <c r="A126" s="5" t="n">
        <v>124</v>
      </c>
      <c r="B126" s="6" t="s">
        <v>126</v>
      </c>
      <c r="C126" s="7"/>
    </row>
    <row r="127" s="8" customFormat="true" ht="23" hidden="false" customHeight="true" outlineLevel="0" collapsed="false">
      <c r="A127" s="5" t="n">
        <v>125</v>
      </c>
      <c r="B127" s="6" t="s">
        <v>127</v>
      </c>
      <c r="C127" s="7"/>
    </row>
    <row r="128" s="8" customFormat="true" ht="23" hidden="false" customHeight="true" outlineLevel="0" collapsed="false">
      <c r="A128" s="5" t="n">
        <v>126</v>
      </c>
      <c r="B128" s="6" t="s">
        <v>128</v>
      </c>
      <c r="C128" s="7"/>
    </row>
    <row r="129" s="8" customFormat="true" ht="23" hidden="false" customHeight="true" outlineLevel="0" collapsed="false">
      <c r="A129" s="5" t="n">
        <v>127</v>
      </c>
      <c r="B129" s="6" t="s">
        <v>129</v>
      </c>
      <c r="C129" s="7"/>
    </row>
    <row r="130" s="8" customFormat="true" ht="23" hidden="false" customHeight="true" outlineLevel="0" collapsed="false">
      <c r="A130" s="5" t="n">
        <v>128</v>
      </c>
      <c r="B130" s="6" t="s">
        <v>130</v>
      </c>
      <c r="C130" s="7"/>
    </row>
    <row r="131" s="8" customFormat="true" ht="23" hidden="false" customHeight="true" outlineLevel="0" collapsed="false">
      <c r="A131" s="5" t="n">
        <v>129</v>
      </c>
      <c r="B131" s="6" t="s">
        <v>131</v>
      </c>
      <c r="C131" s="7"/>
    </row>
    <row r="132" s="8" customFormat="true" ht="23" hidden="false" customHeight="true" outlineLevel="0" collapsed="false">
      <c r="A132" s="5" t="n">
        <v>130</v>
      </c>
      <c r="B132" s="6" t="s">
        <v>132</v>
      </c>
      <c r="C132" s="7"/>
    </row>
    <row r="133" s="8" customFormat="true" ht="23" hidden="false" customHeight="true" outlineLevel="0" collapsed="false">
      <c r="A133" s="5" t="n">
        <v>131</v>
      </c>
      <c r="B133" s="6" t="s">
        <v>133</v>
      </c>
      <c r="C133" s="7"/>
    </row>
    <row r="134" s="8" customFormat="true" ht="23" hidden="false" customHeight="true" outlineLevel="0" collapsed="false">
      <c r="A134" s="5" t="n">
        <v>132</v>
      </c>
      <c r="B134" s="6" t="s">
        <v>134</v>
      </c>
      <c r="C134" s="7"/>
    </row>
    <row r="135" s="8" customFormat="true" ht="23" hidden="false" customHeight="true" outlineLevel="0" collapsed="false">
      <c r="A135" s="5" t="n">
        <v>133</v>
      </c>
      <c r="B135" s="6" t="s">
        <v>135</v>
      </c>
      <c r="C135" s="7"/>
    </row>
    <row r="136" s="8" customFormat="true" ht="23" hidden="false" customHeight="true" outlineLevel="0" collapsed="false">
      <c r="A136" s="5" t="n">
        <v>134</v>
      </c>
      <c r="B136" s="6" t="s">
        <v>136</v>
      </c>
      <c r="C136" s="7"/>
    </row>
    <row r="137" s="8" customFormat="true" ht="23" hidden="false" customHeight="true" outlineLevel="0" collapsed="false">
      <c r="A137" s="5" t="n">
        <v>135</v>
      </c>
      <c r="B137" s="6" t="s">
        <v>137</v>
      </c>
      <c r="C137" s="7"/>
    </row>
    <row r="138" s="8" customFormat="true" ht="23" hidden="false" customHeight="true" outlineLevel="0" collapsed="false">
      <c r="A138" s="5" t="n">
        <v>136</v>
      </c>
      <c r="B138" s="6" t="s">
        <v>138</v>
      </c>
      <c r="C138" s="7"/>
    </row>
    <row r="139" s="8" customFormat="true" ht="23" hidden="false" customHeight="true" outlineLevel="0" collapsed="false">
      <c r="A139" s="5" t="n">
        <v>137</v>
      </c>
      <c r="B139" s="6" t="s">
        <v>139</v>
      </c>
      <c r="C139" s="7"/>
    </row>
    <row r="140" s="8" customFormat="true" ht="23" hidden="false" customHeight="true" outlineLevel="0" collapsed="false">
      <c r="A140" s="5" t="n">
        <v>138</v>
      </c>
      <c r="B140" s="6" t="s">
        <v>140</v>
      </c>
      <c r="C140" s="7"/>
    </row>
    <row r="141" s="8" customFormat="true" ht="23" hidden="false" customHeight="true" outlineLevel="0" collapsed="false">
      <c r="A141" s="5" t="n">
        <v>139</v>
      </c>
      <c r="B141" s="6" t="s">
        <v>141</v>
      </c>
      <c r="C141" s="7"/>
    </row>
    <row r="142" s="8" customFormat="true" ht="23" hidden="false" customHeight="true" outlineLevel="0" collapsed="false">
      <c r="A142" s="5" t="n">
        <v>140</v>
      </c>
      <c r="B142" s="6" t="s">
        <v>142</v>
      </c>
      <c r="C142" s="7"/>
    </row>
    <row r="143" s="8" customFormat="true" ht="23" hidden="false" customHeight="true" outlineLevel="0" collapsed="false">
      <c r="A143" s="5" t="n">
        <v>141</v>
      </c>
      <c r="B143" s="6" t="s">
        <v>143</v>
      </c>
      <c r="C143" s="7"/>
    </row>
    <row r="144" s="8" customFormat="true" ht="23" hidden="false" customHeight="true" outlineLevel="0" collapsed="false">
      <c r="A144" s="5" t="n">
        <v>142</v>
      </c>
      <c r="B144" s="6" t="s">
        <v>144</v>
      </c>
      <c r="C144" s="7"/>
    </row>
    <row r="145" s="8" customFormat="true" ht="23" hidden="false" customHeight="true" outlineLevel="0" collapsed="false">
      <c r="A145" s="5" t="n">
        <v>143</v>
      </c>
      <c r="B145" s="6" t="s">
        <v>145</v>
      </c>
      <c r="C145" s="7"/>
    </row>
    <row r="146" s="8" customFormat="true" ht="23" hidden="false" customHeight="true" outlineLevel="0" collapsed="false">
      <c r="A146" s="5" t="n">
        <v>144</v>
      </c>
      <c r="B146" s="6" t="s">
        <v>146</v>
      </c>
      <c r="C146" s="7"/>
    </row>
    <row r="147" s="8" customFormat="true" ht="23" hidden="false" customHeight="true" outlineLevel="0" collapsed="false">
      <c r="A147" s="5" t="n">
        <v>145</v>
      </c>
      <c r="B147" s="6" t="s">
        <v>147</v>
      </c>
      <c r="C147" s="7"/>
    </row>
    <row r="148" s="8" customFormat="true" ht="23" hidden="false" customHeight="true" outlineLevel="0" collapsed="false">
      <c r="A148" s="5" t="n">
        <v>146</v>
      </c>
      <c r="B148" s="6" t="s">
        <v>148</v>
      </c>
      <c r="C148" s="7"/>
    </row>
    <row r="149" s="8" customFormat="true" ht="23" hidden="false" customHeight="true" outlineLevel="0" collapsed="false">
      <c r="A149" s="5" t="n">
        <v>147</v>
      </c>
      <c r="B149" s="6" t="s">
        <v>149</v>
      </c>
      <c r="C149" s="7"/>
    </row>
    <row r="150" s="8" customFormat="true" ht="23" hidden="false" customHeight="true" outlineLevel="0" collapsed="false">
      <c r="A150" s="5" t="n">
        <v>148</v>
      </c>
      <c r="B150" s="6" t="s">
        <v>150</v>
      </c>
      <c r="C150" s="7"/>
    </row>
    <row r="151" s="8" customFormat="true" ht="23" hidden="false" customHeight="true" outlineLevel="0" collapsed="false">
      <c r="A151" s="5" t="n">
        <v>149</v>
      </c>
      <c r="B151" s="6" t="s">
        <v>151</v>
      </c>
      <c r="C151" s="7"/>
    </row>
    <row r="152" s="8" customFormat="true" ht="23" hidden="false" customHeight="true" outlineLevel="0" collapsed="false">
      <c r="A152" s="5" t="n">
        <v>150</v>
      </c>
      <c r="B152" s="6" t="s">
        <v>152</v>
      </c>
      <c r="C152" s="7"/>
    </row>
    <row r="153" s="8" customFormat="true" ht="23" hidden="false" customHeight="true" outlineLevel="0" collapsed="false">
      <c r="A153" s="5" t="n">
        <v>151</v>
      </c>
      <c r="B153" s="6" t="s">
        <v>153</v>
      </c>
      <c r="C153" s="7"/>
    </row>
    <row r="154" s="8" customFormat="true" ht="23" hidden="false" customHeight="true" outlineLevel="0" collapsed="false">
      <c r="A154" s="5" t="n">
        <v>152</v>
      </c>
      <c r="B154" s="6" t="s">
        <v>154</v>
      </c>
      <c r="C154" s="7"/>
    </row>
    <row r="155" s="8" customFormat="true" ht="23" hidden="false" customHeight="true" outlineLevel="0" collapsed="false">
      <c r="A155" s="5" t="n">
        <v>153</v>
      </c>
      <c r="B155" s="6" t="s">
        <v>155</v>
      </c>
      <c r="C155" s="7"/>
    </row>
    <row r="156" s="8" customFormat="true" ht="23" hidden="false" customHeight="true" outlineLevel="0" collapsed="false">
      <c r="A156" s="5" t="n">
        <v>154</v>
      </c>
      <c r="B156" s="6" t="s">
        <v>156</v>
      </c>
      <c r="C156" s="7"/>
    </row>
    <row r="157" s="8" customFormat="true" ht="23" hidden="false" customHeight="true" outlineLevel="0" collapsed="false">
      <c r="A157" s="5" t="n">
        <v>155</v>
      </c>
      <c r="B157" s="6" t="s">
        <v>157</v>
      </c>
      <c r="C157" s="7"/>
    </row>
    <row r="158" s="8" customFormat="true" ht="23" hidden="false" customHeight="true" outlineLevel="0" collapsed="false">
      <c r="A158" s="5" t="n">
        <v>156</v>
      </c>
      <c r="B158" s="6" t="s">
        <v>158</v>
      </c>
      <c r="C158" s="7"/>
    </row>
    <row r="159" s="8" customFormat="true" ht="23" hidden="false" customHeight="true" outlineLevel="0" collapsed="false">
      <c r="A159" s="5" t="n">
        <v>157</v>
      </c>
      <c r="B159" s="6" t="s">
        <v>159</v>
      </c>
      <c r="C159" s="7"/>
    </row>
    <row r="160" s="8" customFormat="true" ht="23" hidden="false" customHeight="true" outlineLevel="0" collapsed="false">
      <c r="A160" s="5" t="n">
        <v>158</v>
      </c>
      <c r="B160" s="6" t="s">
        <v>160</v>
      </c>
      <c r="C160" s="7"/>
    </row>
    <row r="161" s="8" customFormat="true" ht="23" hidden="false" customHeight="true" outlineLevel="0" collapsed="false">
      <c r="A161" s="5" t="n">
        <v>159</v>
      </c>
      <c r="B161" s="6" t="s">
        <v>161</v>
      </c>
      <c r="C161" s="7"/>
    </row>
    <row r="162" s="8" customFormat="true" ht="23" hidden="false" customHeight="true" outlineLevel="0" collapsed="false">
      <c r="A162" s="5" t="n">
        <v>160</v>
      </c>
      <c r="B162" s="6" t="s">
        <v>162</v>
      </c>
      <c r="C162" s="7"/>
    </row>
    <row r="163" s="8" customFormat="true" ht="23" hidden="false" customHeight="true" outlineLevel="0" collapsed="false">
      <c r="A163" s="5" t="n">
        <v>161</v>
      </c>
      <c r="B163" s="6" t="s">
        <v>163</v>
      </c>
      <c r="C163" s="7"/>
    </row>
    <row r="164" s="8" customFormat="true" ht="23" hidden="false" customHeight="true" outlineLevel="0" collapsed="false">
      <c r="A164" s="5" t="n">
        <v>162</v>
      </c>
      <c r="B164" s="6" t="s">
        <v>164</v>
      </c>
      <c r="C164" s="7"/>
    </row>
    <row r="165" s="8" customFormat="true" ht="23" hidden="false" customHeight="true" outlineLevel="0" collapsed="false">
      <c r="A165" s="5" t="n">
        <v>163</v>
      </c>
      <c r="B165" s="6" t="s">
        <v>165</v>
      </c>
      <c r="C165" s="7"/>
    </row>
    <row r="166" s="8" customFormat="true" ht="23" hidden="false" customHeight="true" outlineLevel="0" collapsed="false">
      <c r="A166" s="5" t="n">
        <v>164</v>
      </c>
      <c r="B166" s="6" t="s">
        <v>166</v>
      </c>
      <c r="C166" s="7"/>
    </row>
    <row r="167" s="8" customFormat="true" ht="23" hidden="false" customHeight="true" outlineLevel="0" collapsed="false">
      <c r="A167" s="5" t="n">
        <v>165</v>
      </c>
      <c r="B167" s="6" t="s">
        <v>167</v>
      </c>
      <c r="C167" s="7"/>
    </row>
    <row r="168" s="8" customFormat="true" ht="23" hidden="false" customHeight="true" outlineLevel="0" collapsed="false">
      <c r="A168" s="5" t="n">
        <v>166</v>
      </c>
      <c r="B168" s="6" t="s">
        <v>168</v>
      </c>
      <c r="C168" s="7"/>
    </row>
    <row r="169" s="8" customFormat="true" ht="23" hidden="false" customHeight="true" outlineLevel="0" collapsed="false">
      <c r="A169" s="5" t="n">
        <v>167</v>
      </c>
      <c r="B169" s="6" t="s">
        <v>169</v>
      </c>
      <c r="C169" s="7"/>
    </row>
    <row r="170" s="8" customFormat="true" ht="23" hidden="false" customHeight="true" outlineLevel="0" collapsed="false">
      <c r="A170" s="5" t="n">
        <v>168</v>
      </c>
      <c r="B170" s="6" t="s">
        <v>170</v>
      </c>
      <c r="C170" s="7"/>
    </row>
    <row r="171" s="8" customFormat="true" ht="23" hidden="false" customHeight="true" outlineLevel="0" collapsed="false">
      <c r="A171" s="5" t="n">
        <v>169</v>
      </c>
      <c r="B171" s="6" t="s">
        <v>171</v>
      </c>
      <c r="C171" s="7"/>
    </row>
    <row r="172" s="8" customFormat="true" ht="23" hidden="false" customHeight="true" outlineLevel="0" collapsed="false">
      <c r="A172" s="5" t="n">
        <v>170</v>
      </c>
      <c r="B172" s="6" t="s">
        <v>172</v>
      </c>
      <c r="C172" s="7"/>
    </row>
    <row r="173" s="8" customFormat="true" ht="23" hidden="false" customHeight="true" outlineLevel="0" collapsed="false">
      <c r="A173" s="5" t="n">
        <v>171</v>
      </c>
      <c r="B173" s="6" t="s">
        <v>173</v>
      </c>
      <c r="C173" s="7"/>
    </row>
    <row r="174" s="8" customFormat="true" ht="23" hidden="false" customHeight="true" outlineLevel="0" collapsed="false">
      <c r="A174" s="5" t="n">
        <v>172</v>
      </c>
      <c r="B174" s="6" t="s">
        <v>174</v>
      </c>
      <c r="C174" s="7"/>
    </row>
    <row r="175" s="8" customFormat="true" ht="23" hidden="false" customHeight="true" outlineLevel="0" collapsed="false">
      <c r="A175" s="5" t="n">
        <v>173</v>
      </c>
      <c r="B175" s="6" t="s">
        <v>175</v>
      </c>
      <c r="C175" s="7"/>
    </row>
    <row r="176" s="8" customFormat="true" ht="23" hidden="false" customHeight="true" outlineLevel="0" collapsed="false">
      <c r="A176" s="5" t="n">
        <v>174</v>
      </c>
      <c r="B176" s="6" t="s">
        <v>176</v>
      </c>
      <c r="C176" s="7"/>
    </row>
    <row r="177" s="8" customFormat="true" ht="23" hidden="false" customHeight="true" outlineLevel="0" collapsed="false">
      <c r="A177" s="5" t="n">
        <v>175</v>
      </c>
      <c r="B177" s="6" t="s">
        <v>177</v>
      </c>
      <c r="C177" s="7"/>
    </row>
    <row r="178" s="8" customFormat="true" ht="23" hidden="false" customHeight="true" outlineLevel="0" collapsed="false">
      <c r="A178" s="5" t="n">
        <v>176</v>
      </c>
      <c r="B178" s="6" t="s">
        <v>178</v>
      </c>
      <c r="C178" s="7"/>
    </row>
    <row r="179" s="8" customFormat="true" ht="23" hidden="false" customHeight="true" outlineLevel="0" collapsed="false">
      <c r="A179" s="5" t="n">
        <v>177</v>
      </c>
      <c r="B179" s="6" t="s">
        <v>179</v>
      </c>
      <c r="C179" s="7"/>
    </row>
    <row r="180" s="8" customFormat="true" ht="23" hidden="false" customHeight="true" outlineLevel="0" collapsed="false">
      <c r="A180" s="5" t="n">
        <v>178</v>
      </c>
      <c r="B180" s="6" t="s">
        <v>180</v>
      </c>
      <c r="C180" s="7"/>
    </row>
    <row r="181" s="8" customFormat="true" ht="23" hidden="false" customHeight="true" outlineLevel="0" collapsed="false">
      <c r="A181" s="5" t="n">
        <v>179</v>
      </c>
      <c r="B181" s="6" t="s">
        <v>181</v>
      </c>
      <c r="C181" s="7"/>
    </row>
    <row r="182" s="8" customFormat="true" ht="23" hidden="false" customHeight="true" outlineLevel="0" collapsed="false">
      <c r="A182" s="5" t="n">
        <v>180</v>
      </c>
      <c r="B182" s="6" t="s">
        <v>182</v>
      </c>
      <c r="C182" s="7"/>
    </row>
    <row r="183" s="8" customFormat="true" ht="23" hidden="false" customHeight="true" outlineLevel="0" collapsed="false">
      <c r="A183" s="5" t="n">
        <v>181</v>
      </c>
      <c r="B183" s="6" t="s">
        <v>183</v>
      </c>
      <c r="C183" s="7"/>
    </row>
    <row r="184" s="8" customFormat="true" ht="23" hidden="false" customHeight="true" outlineLevel="0" collapsed="false">
      <c r="A184" s="5" t="n">
        <v>182</v>
      </c>
      <c r="B184" s="6" t="s">
        <v>184</v>
      </c>
      <c r="C184" s="7"/>
    </row>
    <row r="185" s="8" customFormat="true" ht="23" hidden="false" customHeight="true" outlineLevel="0" collapsed="false">
      <c r="A185" s="5" t="n">
        <v>183</v>
      </c>
      <c r="B185" s="6" t="s">
        <v>185</v>
      </c>
      <c r="C185" s="7"/>
    </row>
    <row r="186" s="8" customFormat="true" ht="23" hidden="false" customHeight="true" outlineLevel="0" collapsed="false">
      <c r="A186" s="5" t="n">
        <v>184</v>
      </c>
      <c r="B186" s="6" t="s">
        <v>186</v>
      </c>
      <c r="C186" s="7"/>
    </row>
    <row r="187" s="8" customFormat="true" ht="23" hidden="false" customHeight="true" outlineLevel="0" collapsed="false">
      <c r="A187" s="5" t="n">
        <v>185</v>
      </c>
      <c r="B187" s="6" t="s">
        <v>187</v>
      </c>
      <c r="C187" s="7"/>
    </row>
    <row r="188" s="8" customFormat="true" ht="23" hidden="false" customHeight="true" outlineLevel="0" collapsed="false">
      <c r="A188" s="5" t="n">
        <v>186</v>
      </c>
      <c r="B188" s="6" t="s">
        <v>188</v>
      </c>
      <c r="C188" s="7"/>
    </row>
    <row r="189" s="8" customFormat="true" ht="23" hidden="false" customHeight="true" outlineLevel="0" collapsed="false">
      <c r="A189" s="5" t="n">
        <v>187</v>
      </c>
      <c r="B189" s="6" t="s">
        <v>189</v>
      </c>
      <c r="C189" s="7"/>
    </row>
    <row r="190" s="8" customFormat="true" ht="23" hidden="false" customHeight="true" outlineLevel="0" collapsed="false">
      <c r="A190" s="5" t="n">
        <v>188</v>
      </c>
      <c r="B190" s="6" t="s">
        <v>190</v>
      </c>
      <c r="C190" s="7"/>
    </row>
    <row r="191" s="8" customFormat="true" ht="23" hidden="false" customHeight="true" outlineLevel="0" collapsed="false">
      <c r="A191" s="5" t="n">
        <v>189</v>
      </c>
      <c r="B191" s="6" t="s">
        <v>191</v>
      </c>
      <c r="C191" s="7"/>
    </row>
    <row r="192" s="8" customFormat="true" ht="23" hidden="false" customHeight="true" outlineLevel="0" collapsed="false">
      <c r="A192" s="5" t="n">
        <v>190</v>
      </c>
      <c r="B192" s="6" t="s">
        <v>192</v>
      </c>
      <c r="C192" s="7"/>
    </row>
    <row r="193" s="8" customFormat="true" ht="23" hidden="false" customHeight="true" outlineLevel="0" collapsed="false">
      <c r="A193" s="5" t="n">
        <v>191</v>
      </c>
      <c r="B193" s="6" t="s">
        <v>193</v>
      </c>
      <c r="C193" s="7"/>
    </row>
    <row r="194" s="8" customFormat="true" ht="23" hidden="false" customHeight="true" outlineLevel="0" collapsed="false">
      <c r="A194" s="5" t="n">
        <v>192</v>
      </c>
      <c r="B194" s="6" t="s">
        <v>194</v>
      </c>
      <c r="C194" s="7"/>
    </row>
    <row r="195" s="8" customFormat="true" ht="23" hidden="false" customHeight="true" outlineLevel="0" collapsed="false">
      <c r="A195" s="5" t="n">
        <v>193</v>
      </c>
      <c r="B195" s="6" t="s">
        <v>195</v>
      </c>
      <c r="C195" s="7"/>
    </row>
    <row r="196" s="8" customFormat="true" ht="23" hidden="false" customHeight="true" outlineLevel="0" collapsed="false">
      <c r="A196" s="5" t="n">
        <v>194</v>
      </c>
      <c r="B196" s="6" t="s">
        <v>196</v>
      </c>
      <c r="C196" s="7"/>
    </row>
    <row r="197" s="8" customFormat="true" ht="23" hidden="false" customHeight="true" outlineLevel="0" collapsed="false">
      <c r="A197" s="5" t="n">
        <v>195</v>
      </c>
      <c r="B197" s="6" t="s">
        <v>197</v>
      </c>
      <c r="C197" s="7"/>
    </row>
    <row r="198" s="8" customFormat="true" ht="23" hidden="false" customHeight="true" outlineLevel="0" collapsed="false">
      <c r="A198" s="5" t="n">
        <v>196</v>
      </c>
      <c r="B198" s="6" t="s">
        <v>198</v>
      </c>
      <c r="C198" s="7"/>
    </row>
    <row r="199" s="8" customFormat="true" ht="23" hidden="false" customHeight="true" outlineLevel="0" collapsed="false">
      <c r="A199" s="5" t="n">
        <v>197</v>
      </c>
      <c r="B199" s="6" t="s">
        <v>199</v>
      </c>
      <c r="C199" s="7"/>
    </row>
    <row r="200" s="8" customFormat="true" ht="23" hidden="false" customHeight="true" outlineLevel="0" collapsed="false">
      <c r="A200" s="5" t="n">
        <v>198</v>
      </c>
      <c r="B200" s="6" t="s">
        <v>200</v>
      </c>
      <c r="C200" s="7"/>
    </row>
    <row r="201" s="8" customFormat="true" ht="23" hidden="false" customHeight="true" outlineLevel="0" collapsed="false">
      <c r="A201" s="5" t="n">
        <v>199</v>
      </c>
      <c r="B201" s="6" t="s">
        <v>201</v>
      </c>
      <c r="C201" s="7"/>
    </row>
    <row r="202" s="8" customFormat="true" ht="23" hidden="false" customHeight="true" outlineLevel="0" collapsed="false">
      <c r="A202" s="5" t="n">
        <v>200</v>
      </c>
      <c r="B202" s="6" t="s">
        <v>202</v>
      </c>
      <c r="C202" s="7"/>
    </row>
    <row r="203" s="8" customFormat="true" ht="23" hidden="false" customHeight="true" outlineLevel="0" collapsed="false">
      <c r="A203" s="5" t="n">
        <v>201</v>
      </c>
      <c r="B203" s="6" t="s">
        <v>203</v>
      </c>
      <c r="C203" s="7"/>
    </row>
    <row r="204" s="8" customFormat="true" ht="23" hidden="false" customHeight="true" outlineLevel="0" collapsed="false">
      <c r="A204" s="5" t="n">
        <v>202</v>
      </c>
      <c r="B204" s="6" t="s">
        <v>204</v>
      </c>
      <c r="C204" s="7"/>
    </row>
    <row r="205" s="8" customFormat="true" ht="23" hidden="false" customHeight="true" outlineLevel="0" collapsed="false">
      <c r="A205" s="5" t="n">
        <v>203</v>
      </c>
      <c r="B205" s="6" t="s">
        <v>205</v>
      </c>
      <c r="C205" s="7"/>
    </row>
    <row r="206" s="8" customFormat="true" ht="23" hidden="false" customHeight="true" outlineLevel="0" collapsed="false">
      <c r="A206" s="5" t="n">
        <v>204</v>
      </c>
      <c r="B206" s="6" t="s">
        <v>206</v>
      </c>
      <c r="C206" s="7"/>
    </row>
    <row r="207" s="8" customFormat="true" ht="23" hidden="false" customHeight="true" outlineLevel="0" collapsed="false">
      <c r="A207" s="5" t="n">
        <v>205</v>
      </c>
      <c r="B207" s="6" t="s">
        <v>207</v>
      </c>
      <c r="C207" s="7"/>
    </row>
    <row r="208" s="8" customFormat="true" ht="23" hidden="false" customHeight="true" outlineLevel="0" collapsed="false">
      <c r="A208" s="5" t="n">
        <v>206</v>
      </c>
      <c r="B208" s="6" t="s">
        <v>208</v>
      </c>
      <c r="C208" s="7"/>
    </row>
    <row r="209" s="8" customFormat="true" ht="23" hidden="false" customHeight="true" outlineLevel="0" collapsed="false">
      <c r="A209" s="5" t="n">
        <v>207</v>
      </c>
      <c r="B209" s="6" t="s">
        <v>209</v>
      </c>
      <c r="C209" s="7"/>
    </row>
    <row r="210" s="8" customFormat="true" ht="23" hidden="false" customHeight="true" outlineLevel="0" collapsed="false">
      <c r="A210" s="5" t="n">
        <v>208</v>
      </c>
      <c r="B210" s="6" t="s">
        <v>210</v>
      </c>
      <c r="C210" s="7"/>
    </row>
    <row r="211" s="8" customFormat="true" ht="23" hidden="false" customHeight="true" outlineLevel="0" collapsed="false">
      <c r="A211" s="5" t="n">
        <v>209</v>
      </c>
      <c r="B211" s="6" t="s">
        <v>211</v>
      </c>
      <c r="C211" s="7"/>
    </row>
    <row r="212" s="8" customFormat="true" ht="23" hidden="false" customHeight="true" outlineLevel="0" collapsed="false">
      <c r="A212" s="5" t="n">
        <v>210</v>
      </c>
      <c r="B212" s="6" t="s">
        <v>212</v>
      </c>
      <c r="C212" s="7"/>
    </row>
    <row r="213" s="8" customFormat="true" ht="23" hidden="false" customHeight="true" outlineLevel="0" collapsed="false">
      <c r="A213" s="5" t="n">
        <v>211</v>
      </c>
      <c r="B213" s="6" t="s">
        <v>213</v>
      </c>
      <c r="C213" s="7"/>
    </row>
    <row r="214" s="8" customFormat="true" ht="23" hidden="false" customHeight="true" outlineLevel="0" collapsed="false">
      <c r="A214" s="5" t="n">
        <v>212</v>
      </c>
      <c r="B214" s="6" t="s">
        <v>214</v>
      </c>
      <c r="C214" s="7"/>
    </row>
    <row r="215" s="8" customFormat="true" ht="23" hidden="false" customHeight="true" outlineLevel="0" collapsed="false">
      <c r="A215" s="5" t="n">
        <v>213</v>
      </c>
      <c r="B215" s="6" t="s">
        <v>215</v>
      </c>
      <c r="C215" s="7"/>
    </row>
    <row r="216" s="8" customFormat="true" ht="23" hidden="false" customHeight="true" outlineLevel="0" collapsed="false">
      <c r="A216" s="5" t="n">
        <v>214</v>
      </c>
      <c r="B216" s="6" t="s">
        <v>216</v>
      </c>
      <c r="C216" s="7"/>
    </row>
    <row r="217" s="8" customFormat="true" ht="23" hidden="false" customHeight="true" outlineLevel="0" collapsed="false">
      <c r="A217" s="5" t="n">
        <v>215</v>
      </c>
      <c r="B217" s="6" t="s">
        <v>217</v>
      </c>
      <c r="C217" s="7"/>
    </row>
    <row r="218" s="8" customFormat="true" ht="23" hidden="false" customHeight="true" outlineLevel="0" collapsed="false">
      <c r="A218" s="5" t="n">
        <v>216</v>
      </c>
      <c r="B218" s="6" t="s">
        <v>218</v>
      </c>
      <c r="C218" s="7"/>
    </row>
    <row r="219" s="8" customFormat="true" ht="23" hidden="false" customHeight="true" outlineLevel="0" collapsed="false">
      <c r="A219" s="5" t="n">
        <v>217</v>
      </c>
      <c r="B219" s="6" t="s">
        <v>219</v>
      </c>
      <c r="C219" s="7"/>
    </row>
    <row r="220" s="8" customFormat="true" ht="23" hidden="false" customHeight="true" outlineLevel="0" collapsed="false">
      <c r="A220" s="5" t="n">
        <v>218</v>
      </c>
      <c r="B220" s="6" t="s">
        <v>220</v>
      </c>
      <c r="C220" s="7"/>
    </row>
    <row r="221" s="8" customFormat="true" ht="23" hidden="false" customHeight="true" outlineLevel="0" collapsed="false">
      <c r="A221" s="5" t="n">
        <v>219</v>
      </c>
      <c r="B221" s="6" t="s">
        <v>221</v>
      </c>
      <c r="C221" s="7"/>
    </row>
    <row r="222" s="8" customFormat="true" ht="23" hidden="false" customHeight="true" outlineLevel="0" collapsed="false">
      <c r="A222" s="5" t="n">
        <v>220</v>
      </c>
      <c r="B222" s="6" t="s">
        <v>222</v>
      </c>
      <c r="C222" s="7"/>
    </row>
    <row r="223" s="8" customFormat="true" ht="23" hidden="false" customHeight="true" outlineLevel="0" collapsed="false">
      <c r="A223" s="5" t="n">
        <v>221</v>
      </c>
      <c r="B223" s="6" t="s">
        <v>223</v>
      </c>
      <c r="C223" s="7"/>
    </row>
    <row r="224" s="8" customFormat="true" ht="23" hidden="false" customHeight="true" outlineLevel="0" collapsed="false">
      <c r="A224" s="5" t="n">
        <v>222</v>
      </c>
      <c r="B224" s="6" t="s">
        <v>224</v>
      </c>
      <c r="C224" s="7"/>
    </row>
    <row r="225" s="8" customFormat="true" ht="23" hidden="false" customHeight="true" outlineLevel="0" collapsed="false">
      <c r="A225" s="5" t="n">
        <v>223</v>
      </c>
      <c r="B225" s="6" t="s">
        <v>225</v>
      </c>
      <c r="C225" s="7"/>
    </row>
    <row r="226" s="8" customFormat="true" ht="23" hidden="false" customHeight="true" outlineLevel="0" collapsed="false">
      <c r="A226" s="5" t="n">
        <v>224</v>
      </c>
      <c r="B226" s="6" t="s">
        <v>226</v>
      </c>
      <c r="C226" s="7"/>
    </row>
    <row r="227" s="8" customFormat="true" ht="23" hidden="false" customHeight="true" outlineLevel="0" collapsed="false">
      <c r="A227" s="5" t="n">
        <v>225</v>
      </c>
      <c r="B227" s="6" t="s">
        <v>227</v>
      </c>
      <c r="C227" s="7"/>
    </row>
    <row r="228" s="8" customFormat="true" ht="23" hidden="false" customHeight="true" outlineLevel="0" collapsed="false">
      <c r="A228" s="5" t="n">
        <v>226</v>
      </c>
      <c r="B228" s="6" t="s">
        <v>228</v>
      </c>
      <c r="C228" s="7"/>
    </row>
    <row r="229" s="8" customFormat="true" ht="23" hidden="false" customHeight="true" outlineLevel="0" collapsed="false">
      <c r="A229" s="5" t="n">
        <v>227</v>
      </c>
      <c r="B229" s="6" t="s">
        <v>229</v>
      </c>
      <c r="C229" s="7"/>
    </row>
    <row r="230" s="8" customFormat="true" ht="23" hidden="false" customHeight="true" outlineLevel="0" collapsed="false">
      <c r="A230" s="5" t="n">
        <v>228</v>
      </c>
      <c r="B230" s="6" t="s">
        <v>230</v>
      </c>
      <c r="C230" s="7"/>
    </row>
    <row r="231" s="8" customFormat="true" ht="23" hidden="false" customHeight="true" outlineLevel="0" collapsed="false">
      <c r="A231" s="5" t="n">
        <v>229</v>
      </c>
      <c r="B231" s="6" t="s">
        <v>231</v>
      </c>
      <c r="C231" s="7"/>
    </row>
    <row r="232" s="8" customFormat="true" ht="23" hidden="false" customHeight="true" outlineLevel="0" collapsed="false">
      <c r="A232" s="5" t="n">
        <v>230</v>
      </c>
      <c r="B232" s="6" t="s">
        <v>232</v>
      </c>
      <c r="C232" s="7"/>
    </row>
    <row r="233" s="8" customFormat="true" ht="23" hidden="false" customHeight="true" outlineLevel="0" collapsed="false">
      <c r="A233" s="5" t="n">
        <v>231</v>
      </c>
      <c r="B233" s="6" t="s">
        <v>233</v>
      </c>
      <c r="C233" s="7"/>
    </row>
    <row r="234" s="8" customFormat="true" ht="23" hidden="false" customHeight="true" outlineLevel="0" collapsed="false">
      <c r="A234" s="5" t="n">
        <v>232</v>
      </c>
      <c r="B234" s="6" t="s">
        <v>234</v>
      </c>
      <c r="C234" s="7"/>
    </row>
    <row r="235" s="8" customFormat="true" ht="23" hidden="false" customHeight="true" outlineLevel="0" collapsed="false">
      <c r="A235" s="5" t="n">
        <v>233</v>
      </c>
      <c r="B235" s="6" t="s">
        <v>235</v>
      </c>
      <c r="C235" s="7"/>
    </row>
    <row r="236" s="8" customFormat="true" ht="23" hidden="false" customHeight="true" outlineLevel="0" collapsed="false">
      <c r="A236" s="5" t="n">
        <v>234</v>
      </c>
      <c r="B236" s="6" t="s">
        <v>236</v>
      </c>
      <c r="C236" s="7"/>
    </row>
    <row r="237" s="8" customFormat="true" ht="23" hidden="false" customHeight="true" outlineLevel="0" collapsed="false">
      <c r="A237" s="5" t="n">
        <v>235</v>
      </c>
      <c r="B237" s="6" t="s">
        <v>237</v>
      </c>
      <c r="C237" s="7"/>
    </row>
    <row r="238" s="8" customFormat="true" ht="23" hidden="false" customHeight="true" outlineLevel="0" collapsed="false">
      <c r="A238" s="5" t="n">
        <v>236</v>
      </c>
      <c r="B238" s="6" t="s">
        <v>238</v>
      </c>
      <c r="C238" s="7"/>
    </row>
    <row r="239" s="8" customFormat="true" ht="23" hidden="false" customHeight="true" outlineLevel="0" collapsed="false">
      <c r="A239" s="5" t="n">
        <v>237</v>
      </c>
      <c r="B239" s="6" t="s">
        <v>239</v>
      </c>
      <c r="C239" s="7"/>
    </row>
    <row r="240" s="8" customFormat="true" ht="23" hidden="false" customHeight="true" outlineLevel="0" collapsed="false">
      <c r="A240" s="5" t="n">
        <v>238</v>
      </c>
      <c r="B240" s="6" t="s">
        <v>240</v>
      </c>
      <c r="C240" s="7"/>
    </row>
    <row r="241" s="8" customFormat="true" ht="23" hidden="false" customHeight="true" outlineLevel="0" collapsed="false">
      <c r="A241" s="5" t="n">
        <v>239</v>
      </c>
      <c r="B241" s="6" t="s">
        <v>241</v>
      </c>
      <c r="C241" s="7"/>
    </row>
    <row r="242" s="8" customFormat="true" ht="23" hidden="false" customHeight="true" outlineLevel="0" collapsed="false">
      <c r="A242" s="5" t="n">
        <v>240</v>
      </c>
      <c r="B242" s="6" t="s">
        <v>242</v>
      </c>
      <c r="C242" s="7"/>
    </row>
    <row r="243" s="8" customFormat="true" ht="23" hidden="false" customHeight="true" outlineLevel="0" collapsed="false">
      <c r="A243" s="5" t="n">
        <v>241</v>
      </c>
      <c r="B243" s="6" t="s">
        <v>243</v>
      </c>
      <c r="C243" s="7"/>
    </row>
    <row r="244" s="8" customFormat="true" ht="23" hidden="false" customHeight="true" outlineLevel="0" collapsed="false">
      <c r="A244" s="5" t="n">
        <v>242</v>
      </c>
      <c r="B244" s="6" t="s">
        <v>244</v>
      </c>
      <c r="C244" s="7"/>
    </row>
    <row r="245" s="8" customFormat="true" ht="23" hidden="false" customHeight="true" outlineLevel="0" collapsed="false">
      <c r="A245" s="5" t="n">
        <v>243</v>
      </c>
      <c r="B245" s="6" t="s">
        <v>245</v>
      </c>
      <c r="C245" s="7"/>
    </row>
    <row r="246" s="8" customFormat="true" ht="23" hidden="false" customHeight="true" outlineLevel="0" collapsed="false">
      <c r="A246" s="5" t="n">
        <v>244</v>
      </c>
      <c r="B246" s="6" t="s">
        <v>246</v>
      </c>
      <c r="C246" s="7"/>
    </row>
    <row r="247" s="8" customFormat="true" ht="23" hidden="false" customHeight="true" outlineLevel="0" collapsed="false">
      <c r="A247" s="5" t="n">
        <v>245</v>
      </c>
      <c r="B247" s="6" t="s">
        <v>247</v>
      </c>
      <c r="C247" s="7"/>
    </row>
    <row r="248" s="8" customFormat="true" ht="23" hidden="false" customHeight="true" outlineLevel="0" collapsed="false">
      <c r="A248" s="5" t="n">
        <v>246</v>
      </c>
      <c r="B248" s="6" t="s">
        <v>248</v>
      </c>
      <c r="C248" s="7"/>
    </row>
    <row r="249" s="8" customFormat="true" ht="23" hidden="false" customHeight="true" outlineLevel="0" collapsed="false">
      <c r="A249" s="5" t="n">
        <v>247</v>
      </c>
      <c r="B249" s="6" t="s">
        <v>249</v>
      </c>
      <c r="C249" s="7"/>
    </row>
    <row r="250" s="8" customFormat="true" ht="23" hidden="false" customHeight="true" outlineLevel="0" collapsed="false">
      <c r="A250" s="5" t="n">
        <v>248</v>
      </c>
      <c r="B250" s="6" t="s">
        <v>250</v>
      </c>
      <c r="C250" s="7"/>
    </row>
    <row r="251" s="8" customFormat="true" ht="23" hidden="false" customHeight="true" outlineLevel="0" collapsed="false">
      <c r="A251" s="5" t="n">
        <v>249</v>
      </c>
      <c r="B251" s="6" t="s">
        <v>251</v>
      </c>
      <c r="C251" s="7"/>
    </row>
    <row r="252" s="8" customFormat="true" ht="23" hidden="false" customHeight="true" outlineLevel="0" collapsed="false">
      <c r="A252" s="5" t="n">
        <v>250</v>
      </c>
      <c r="B252" s="6" t="s">
        <v>252</v>
      </c>
      <c r="C252" s="7"/>
    </row>
    <row r="253" s="8" customFormat="true" ht="23" hidden="false" customHeight="true" outlineLevel="0" collapsed="false">
      <c r="A253" s="5" t="n">
        <v>251</v>
      </c>
      <c r="B253" s="6" t="s">
        <v>253</v>
      </c>
      <c r="C253" s="7"/>
    </row>
    <row r="254" s="8" customFormat="true" ht="23" hidden="false" customHeight="true" outlineLevel="0" collapsed="false">
      <c r="A254" s="5" t="n">
        <v>252</v>
      </c>
      <c r="B254" s="6" t="s">
        <v>254</v>
      </c>
      <c r="C254" s="7"/>
    </row>
    <row r="255" s="8" customFormat="true" ht="23" hidden="false" customHeight="true" outlineLevel="0" collapsed="false">
      <c r="A255" s="5" t="n">
        <v>253</v>
      </c>
      <c r="B255" s="6" t="s">
        <v>255</v>
      </c>
      <c r="C255" s="7"/>
    </row>
    <row r="256" s="8" customFormat="true" ht="23" hidden="false" customHeight="true" outlineLevel="0" collapsed="false">
      <c r="A256" s="5" t="n">
        <v>254</v>
      </c>
      <c r="B256" s="6" t="s">
        <v>256</v>
      </c>
      <c r="C256" s="7"/>
    </row>
    <row r="257" s="8" customFormat="true" ht="23" hidden="false" customHeight="true" outlineLevel="0" collapsed="false">
      <c r="A257" s="5" t="n">
        <v>255</v>
      </c>
      <c r="B257" s="6" t="s">
        <v>257</v>
      </c>
      <c r="C257" s="7"/>
    </row>
    <row r="258" s="8" customFormat="true" ht="23" hidden="false" customHeight="true" outlineLevel="0" collapsed="false">
      <c r="A258" s="5" t="n">
        <v>256</v>
      </c>
      <c r="B258" s="6" t="s">
        <v>258</v>
      </c>
      <c r="C258" s="7"/>
    </row>
    <row r="259" s="8" customFormat="true" ht="23" hidden="false" customHeight="true" outlineLevel="0" collapsed="false">
      <c r="A259" s="5" t="n">
        <v>257</v>
      </c>
      <c r="B259" s="6" t="s">
        <v>259</v>
      </c>
      <c r="C259" s="7"/>
    </row>
    <row r="260" s="8" customFormat="true" ht="23" hidden="false" customHeight="true" outlineLevel="0" collapsed="false">
      <c r="A260" s="5" t="n">
        <v>258</v>
      </c>
      <c r="B260" s="6" t="s">
        <v>260</v>
      </c>
      <c r="C260" s="7"/>
    </row>
    <row r="261" s="8" customFormat="true" ht="23" hidden="false" customHeight="true" outlineLevel="0" collapsed="false">
      <c r="A261" s="5" t="n">
        <v>259</v>
      </c>
      <c r="B261" s="6" t="s">
        <v>261</v>
      </c>
      <c r="C261" s="7"/>
    </row>
    <row r="262" s="8" customFormat="true" ht="23" hidden="false" customHeight="true" outlineLevel="0" collapsed="false">
      <c r="A262" s="5" t="n">
        <v>260</v>
      </c>
      <c r="B262" s="6" t="s">
        <v>262</v>
      </c>
      <c r="C262" s="7"/>
    </row>
    <row r="263" s="8" customFormat="true" ht="23" hidden="false" customHeight="true" outlineLevel="0" collapsed="false">
      <c r="A263" s="5" t="n">
        <v>261</v>
      </c>
      <c r="B263" s="6" t="s">
        <v>263</v>
      </c>
      <c r="C263" s="7"/>
    </row>
    <row r="264" s="8" customFormat="true" ht="23" hidden="false" customHeight="true" outlineLevel="0" collapsed="false">
      <c r="A264" s="5" t="n">
        <v>262</v>
      </c>
      <c r="B264" s="6" t="s">
        <v>264</v>
      </c>
      <c r="C264" s="7"/>
    </row>
    <row r="265" s="8" customFormat="true" ht="23" hidden="false" customHeight="true" outlineLevel="0" collapsed="false">
      <c r="A265" s="5" t="n">
        <v>263</v>
      </c>
      <c r="B265" s="6" t="s">
        <v>265</v>
      </c>
      <c r="C265" s="7"/>
    </row>
    <row r="266" s="8" customFormat="true" ht="23" hidden="false" customHeight="true" outlineLevel="0" collapsed="false">
      <c r="A266" s="5" t="n">
        <v>264</v>
      </c>
      <c r="B266" s="6" t="s">
        <v>266</v>
      </c>
      <c r="C266" s="7"/>
    </row>
    <row r="267" s="8" customFormat="true" ht="23" hidden="false" customHeight="true" outlineLevel="0" collapsed="false">
      <c r="A267" s="5" t="n">
        <v>265</v>
      </c>
      <c r="B267" s="6" t="s">
        <v>267</v>
      </c>
      <c r="C267" s="7"/>
    </row>
    <row r="268" s="8" customFormat="true" ht="23" hidden="false" customHeight="true" outlineLevel="0" collapsed="false">
      <c r="A268" s="5" t="n">
        <v>266</v>
      </c>
      <c r="B268" s="6" t="s">
        <v>268</v>
      </c>
      <c r="C268" s="7"/>
    </row>
    <row r="269" s="8" customFormat="true" ht="23" hidden="false" customHeight="true" outlineLevel="0" collapsed="false">
      <c r="A269" s="5" t="n">
        <v>267</v>
      </c>
      <c r="B269" s="6" t="s">
        <v>269</v>
      </c>
      <c r="C269" s="7"/>
    </row>
    <row r="270" s="8" customFormat="true" ht="23" hidden="false" customHeight="true" outlineLevel="0" collapsed="false">
      <c r="A270" s="5" t="n">
        <v>268</v>
      </c>
      <c r="B270" s="6" t="s">
        <v>270</v>
      </c>
      <c r="C270" s="7"/>
    </row>
    <row r="271" s="8" customFormat="true" ht="23" hidden="false" customHeight="true" outlineLevel="0" collapsed="false">
      <c r="A271" s="5" t="n">
        <v>269</v>
      </c>
      <c r="B271" s="6" t="s">
        <v>271</v>
      </c>
      <c r="C271" s="7"/>
    </row>
    <row r="272" s="8" customFormat="true" ht="23" hidden="false" customHeight="true" outlineLevel="0" collapsed="false">
      <c r="A272" s="5" t="n">
        <v>270</v>
      </c>
      <c r="B272" s="6" t="s">
        <v>272</v>
      </c>
      <c r="C272" s="7"/>
    </row>
    <row r="273" s="8" customFormat="true" ht="23" hidden="false" customHeight="true" outlineLevel="0" collapsed="false">
      <c r="A273" s="5" t="n">
        <v>271</v>
      </c>
      <c r="B273" s="6" t="s">
        <v>273</v>
      </c>
      <c r="C273" s="7"/>
    </row>
    <row r="274" s="8" customFormat="true" ht="23" hidden="false" customHeight="true" outlineLevel="0" collapsed="false">
      <c r="A274" s="5" t="n">
        <v>272</v>
      </c>
      <c r="B274" s="6" t="s">
        <v>274</v>
      </c>
      <c r="C274" s="7"/>
    </row>
    <row r="275" s="8" customFormat="true" ht="23" hidden="false" customHeight="true" outlineLevel="0" collapsed="false">
      <c r="A275" s="5" t="n">
        <v>273</v>
      </c>
      <c r="B275" s="6" t="s">
        <v>275</v>
      </c>
      <c r="C275" s="7"/>
    </row>
    <row r="276" s="8" customFormat="true" ht="23" hidden="false" customHeight="true" outlineLevel="0" collapsed="false">
      <c r="A276" s="5" t="n">
        <v>274</v>
      </c>
      <c r="B276" s="6" t="s">
        <v>276</v>
      </c>
      <c r="C276" s="7"/>
    </row>
    <row r="277" s="8" customFormat="true" ht="23" hidden="false" customHeight="true" outlineLevel="0" collapsed="false">
      <c r="A277" s="5" t="n">
        <v>275</v>
      </c>
      <c r="B277" s="6" t="s">
        <v>277</v>
      </c>
      <c r="C277" s="7"/>
    </row>
    <row r="278" s="8" customFormat="true" ht="23" hidden="false" customHeight="true" outlineLevel="0" collapsed="false">
      <c r="A278" s="5" t="n">
        <v>276</v>
      </c>
      <c r="B278" s="6" t="s">
        <v>278</v>
      </c>
      <c r="C278" s="7"/>
    </row>
    <row r="279" s="8" customFormat="true" ht="23" hidden="false" customHeight="true" outlineLevel="0" collapsed="false">
      <c r="A279" s="5" t="n">
        <v>277</v>
      </c>
      <c r="B279" s="6" t="s">
        <v>279</v>
      </c>
      <c r="C279" s="7"/>
    </row>
    <row r="280" s="8" customFormat="true" ht="23" hidden="false" customHeight="true" outlineLevel="0" collapsed="false">
      <c r="A280" s="5" t="n">
        <v>278</v>
      </c>
      <c r="B280" s="6" t="s">
        <v>280</v>
      </c>
      <c r="C280" s="7"/>
    </row>
    <row r="281" s="8" customFormat="true" ht="23" hidden="false" customHeight="true" outlineLevel="0" collapsed="false">
      <c r="A281" s="5" t="n">
        <v>279</v>
      </c>
      <c r="B281" s="6" t="s">
        <v>281</v>
      </c>
      <c r="C281" s="7"/>
    </row>
    <row r="282" s="8" customFormat="true" ht="23" hidden="false" customHeight="true" outlineLevel="0" collapsed="false">
      <c r="A282" s="5" t="n">
        <v>280</v>
      </c>
      <c r="B282" s="6" t="s">
        <v>282</v>
      </c>
      <c r="C282" s="7"/>
    </row>
    <row r="283" s="8" customFormat="true" ht="23" hidden="false" customHeight="true" outlineLevel="0" collapsed="false">
      <c r="A283" s="5" t="n">
        <v>281</v>
      </c>
      <c r="B283" s="6" t="s">
        <v>283</v>
      </c>
      <c r="C283" s="7"/>
    </row>
    <row r="284" s="8" customFormat="true" ht="23" hidden="false" customHeight="true" outlineLevel="0" collapsed="false">
      <c r="A284" s="5" t="n">
        <v>282</v>
      </c>
      <c r="B284" s="6" t="s">
        <v>284</v>
      </c>
      <c r="C284" s="7"/>
    </row>
    <row r="285" s="8" customFormat="true" ht="23" hidden="false" customHeight="true" outlineLevel="0" collapsed="false">
      <c r="A285" s="5" t="n">
        <v>283</v>
      </c>
      <c r="B285" s="6" t="s">
        <v>285</v>
      </c>
      <c r="C285" s="7"/>
    </row>
    <row r="286" s="8" customFormat="true" ht="23" hidden="false" customHeight="true" outlineLevel="0" collapsed="false">
      <c r="A286" s="5" t="n">
        <v>284</v>
      </c>
      <c r="B286" s="6" t="s">
        <v>286</v>
      </c>
      <c r="C286" s="7"/>
    </row>
    <row r="287" s="8" customFormat="true" ht="23" hidden="false" customHeight="true" outlineLevel="0" collapsed="false">
      <c r="A287" s="5" t="n">
        <v>285</v>
      </c>
      <c r="B287" s="6" t="s">
        <v>287</v>
      </c>
      <c r="C287" s="7"/>
    </row>
    <row r="288" s="8" customFormat="true" ht="23" hidden="false" customHeight="true" outlineLevel="0" collapsed="false">
      <c r="A288" s="5" t="n">
        <v>286</v>
      </c>
      <c r="B288" s="6" t="s">
        <v>288</v>
      </c>
      <c r="C288" s="7"/>
    </row>
    <row r="289" s="8" customFormat="true" ht="23" hidden="false" customHeight="true" outlineLevel="0" collapsed="false">
      <c r="A289" s="5" t="n">
        <v>287</v>
      </c>
      <c r="B289" s="6" t="s">
        <v>289</v>
      </c>
      <c r="C289" s="7"/>
    </row>
    <row r="290" s="8" customFormat="true" ht="23" hidden="false" customHeight="true" outlineLevel="0" collapsed="false">
      <c r="A290" s="5" t="n">
        <v>288</v>
      </c>
      <c r="B290" s="6" t="s">
        <v>290</v>
      </c>
      <c r="C290" s="7"/>
    </row>
    <row r="291" s="8" customFormat="true" ht="23" hidden="false" customHeight="true" outlineLevel="0" collapsed="false">
      <c r="A291" s="5" t="n">
        <v>289</v>
      </c>
      <c r="B291" s="6" t="s">
        <v>291</v>
      </c>
      <c r="C291" s="7"/>
    </row>
    <row r="292" s="8" customFormat="true" ht="23" hidden="false" customHeight="true" outlineLevel="0" collapsed="false">
      <c r="A292" s="5" t="n">
        <v>290</v>
      </c>
      <c r="B292" s="6" t="s">
        <v>292</v>
      </c>
      <c r="C292" s="7"/>
    </row>
    <row r="293" s="8" customFormat="true" ht="23" hidden="false" customHeight="true" outlineLevel="0" collapsed="false">
      <c r="A293" s="5" t="n">
        <v>291</v>
      </c>
      <c r="B293" s="6" t="s">
        <v>293</v>
      </c>
      <c r="C293" s="7"/>
    </row>
    <row r="294" s="8" customFormat="true" ht="23" hidden="false" customHeight="true" outlineLevel="0" collapsed="false">
      <c r="A294" s="5" t="n">
        <v>292</v>
      </c>
      <c r="B294" s="6" t="s">
        <v>294</v>
      </c>
      <c r="C294" s="7"/>
    </row>
    <row r="295" s="8" customFormat="true" ht="23" hidden="false" customHeight="true" outlineLevel="0" collapsed="false">
      <c r="A295" s="5" t="n">
        <v>293</v>
      </c>
      <c r="B295" s="6" t="s">
        <v>295</v>
      </c>
      <c r="C295" s="7"/>
    </row>
    <row r="296" s="8" customFormat="true" ht="23" hidden="false" customHeight="true" outlineLevel="0" collapsed="false">
      <c r="A296" s="5" t="n">
        <v>294</v>
      </c>
      <c r="B296" s="6" t="s">
        <v>296</v>
      </c>
      <c r="C296" s="7"/>
    </row>
    <row r="297" s="8" customFormat="true" ht="23" hidden="false" customHeight="true" outlineLevel="0" collapsed="false">
      <c r="A297" s="5" t="n">
        <v>295</v>
      </c>
      <c r="B297" s="6" t="s">
        <v>297</v>
      </c>
      <c r="C297" s="7"/>
    </row>
    <row r="298" s="8" customFormat="true" ht="23" hidden="false" customHeight="true" outlineLevel="0" collapsed="false">
      <c r="A298" s="5" t="n">
        <v>296</v>
      </c>
      <c r="B298" s="6" t="s">
        <v>298</v>
      </c>
      <c r="C298" s="7"/>
    </row>
    <row r="299" s="8" customFormat="true" ht="23" hidden="false" customHeight="true" outlineLevel="0" collapsed="false">
      <c r="A299" s="5" t="n">
        <v>297</v>
      </c>
      <c r="B299" s="6" t="s">
        <v>299</v>
      </c>
      <c r="C299" s="7"/>
    </row>
    <row r="300" s="8" customFormat="true" ht="23" hidden="false" customHeight="true" outlineLevel="0" collapsed="false">
      <c r="A300" s="5" t="n">
        <v>298</v>
      </c>
      <c r="B300" s="6" t="s">
        <v>300</v>
      </c>
      <c r="C300" s="7"/>
    </row>
    <row r="301" s="8" customFormat="true" ht="23" hidden="false" customHeight="true" outlineLevel="0" collapsed="false">
      <c r="A301" s="5" t="n">
        <v>299</v>
      </c>
      <c r="B301" s="6" t="s">
        <v>301</v>
      </c>
      <c r="C301" s="7"/>
    </row>
    <row r="302" s="8" customFormat="true" ht="23" hidden="false" customHeight="true" outlineLevel="0" collapsed="false">
      <c r="A302" s="5" t="n">
        <v>300</v>
      </c>
      <c r="B302" s="6" t="s">
        <v>302</v>
      </c>
      <c r="C302" s="7"/>
    </row>
    <row r="303" s="8" customFormat="true" ht="23" hidden="false" customHeight="true" outlineLevel="0" collapsed="false">
      <c r="A303" s="5" t="n">
        <v>301</v>
      </c>
      <c r="B303" s="6" t="s">
        <v>303</v>
      </c>
      <c r="C303" s="7"/>
    </row>
    <row r="304" s="8" customFormat="true" ht="23" hidden="false" customHeight="true" outlineLevel="0" collapsed="false">
      <c r="A304" s="5" t="n">
        <v>302</v>
      </c>
      <c r="B304" s="6" t="s">
        <v>304</v>
      </c>
      <c r="C304" s="7"/>
    </row>
    <row r="305" s="8" customFormat="true" ht="23" hidden="false" customHeight="true" outlineLevel="0" collapsed="false">
      <c r="A305" s="5" t="n">
        <v>303</v>
      </c>
      <c r="B305" s="6" t="s">
        <v>305</v>
      </c>
      <c r="C305" s="7"/>
    </row>
    <row r="306" s="8" customFormat="true" ht="23" hidden="false" customHeight="true" outlineLevel="0" collapsed="false">
      <c r="A306" s="5" t="n">
        <v>304</v>
      </c>
      <c r="B306" s="6" t="s">
        <v>306</v>
      </c>
      <c r="C306" s="7"/>
    </row>
    <row r="307" s="8" customFormat="true" ht="23" hidden="false" customHeight="true" outlineLevel="0" collapsed="false">
      <c r="A307" s="5" t="n">
        <v>305</v>
      </c>
      <c r="B307" s="6" t="s">
        <v>307</v>
      </c>
      <c r="C307" s="7"/>
    </row>
    <row r="308" s="8" customFormat="true" ht="23" hidden="false" customHeight="true" outlineLevel="0" collapsed="false">
      <c r="A308" s="5" t="n">
        <v>306</v>
      </c>
      <c r="B308" s="6" t="s">
        <v>308</v>
      </c>
      <c r="C308" s="7"/>
    </row>
    <row r="309" s="8" customFormat="true" ht="23" hidden="false" customHeight="true" outlineLevel="0" collapsed="false">
      <c r="A309" s="5" t="n">
        <v>307</v>
      </c>
      <c r="B309" s="6" t="s">
        <v>309</v>
      </c>
      <c r="C309" s="7"/>
    </row>
    <row r="310" s="8" customFormat="true" ht="23" hidden="false" customHeight="true" outlineLevel="0" collapsed="false">
      <c r="A310" s="5" t="n">
        <v>308</v>
      </c>
      <c r="B310" s="6" t="s">
        <v>310</v>
      </c>
      <c r="C310" s="7"/>
    </row>
    <row r="311" s="8" customFormat="true" ht="23" hidden="false" customHeight="true" outlineLevel="0" collapsed="false">
      <c r="A311" s="5" t="n">
        <v>309</v>
      </c>
      <c r="B311" s="6" t="s">
        <v>311</v>
      </c>
      <c r="C311" s="7"/>
    </row>
    <row r="312" s="8" customFormat="true" ht="23" hidden="false" customHeight="true" outlineLevel="0" collapsed="false">
      <c r="A312" s="5" t="n">
        <v>310</v>
      </c>
      <c r="B312" s="6" t="s">
        <v>312</v>
      </c>
      <c r="C312" s="7"/>
    </row>
    <row r="313" s="8" customFormat="true" ht="23" hidden="false" customHeight="true" outlineLevel="0" collapsed="false">
      <c r="A313" s="5" t="n">
        <v>311</v>
      </c>
      <c r="B313" s="6" t="s">
        <v>313</v>
      </c>
      <c r="C313" s="7"/>
    </row>
    <row r="314" s="8" customFormat="true" ht="23" hidden="false" customHeight="true" outlineLevel="0" collapsed="false">
      <c r="A314" s="5" t="n">
        <v>312</v>
      </c>
      <c r="B314" s="6" t="s">
        <v>314</v>
      </c>
      <c r="C314" s="7"/>
    </row>
    <row r="315" s="8" customFormat="true" ht="23" hidden="false" customHeight="true" outlineLevel="0" collapsed="false">
      <c r="A315" s="5" t="n">
        <v>313</v>
      </c>
      <c r="B315" s="6" t="s">
        <v>315</v>
      </c>
      <c r="C315" s="7"/>
    </row>
    <row r="316" s="8" customFormat="true" ht="23" hidden="false" customHeight="true" outlineLevel="0" collapsed="false">
      <c r="A316" s="5" t="n">
        <v>314</v>
      </c>
      <c r="B316" s="6" t="s">
        <v>316</v>
      </c>
      <c r="C316" s="7"/>
    </row>
    <row r="317" s="8" customFormat="true" ht="23" hidden="false" customHeight="true" outlineLevel="0" collapsed="false">
      <c r="A317" s="5" t="n">
        <v>315</v>
      </c>
      <c r="B317" s="6" t="s">
        <v>317</v>
      </c>
      <c r="C317" s="7"/>
    </row>
    <row r="318" s="8" customFormat="true" ht="23" hidden="false" customHeight="true" outlineLevel="0" collapsed="false">
      <c r="A318" s="5" t="n">
        <v>316</v>
      </c>
      <c r="B318" s="6" t="s">
        <v>318</v>
      </c>
      <c r="C318" s="7"/>
    </row>
    <row r="319" s="8" customFormat="true" ht="23" hidden="false" customHeight="true" outlineLevel="0" collapsed="false">
      <c r="A319" s="5" t="n">
        <v>317</v>
      </c>
      <c r="B319" s="6" t="s">
        <v>319</v>
      </c>
      <c r="C319" s="7"/>
    </row>
    <row r="320" s="8" customFormat="true" ht="23" hidden="false" customHeight="true" outlineLevel="0" collapsed="false">
      <c r="A320" s="5" t="n">
        <v>318</v>
      </c>
      <c r="B320" s="6" t="s">
        <v>320</v>
      </c>
      <c r="C320" s="7"/>
    </row>
    <row r="321" s="8" customFormat="true" ht="23" hidden="false" customHeight="true" outlineLevel="0" collapsed="false">
      <c r="A321" s="5" t="n">
        <v>319</v>
      </c>
      <c r="B321" s="6" t="s">
        <v>321</v>
      </c>
      <c r="C321" s="7"/>
    </row>
    <row r="322" s="8" customFormat="true" ht="23" hidden="false" customHeight="true" outlineLevel="0" collapsed="false">
      <c r="A322" s="5" t="n">
        <v>320</v>
      </c>
      <c r="B322" s="6" t="s">
        <v>322</v>
      </c>
      <c r="C322" s="7"/>
    </row>
    <row r="323" s="8" customFormat="true" ht="23" hidden="false" customHeight="true" outlineLevel="0" collapsed="false">
      <c r="A323" s="5" t="n">
        <v>321</v>
      </c>
      <c r="B323" s="6" t="s">
        <v>323</v>
      </c>
      <c r="C323" s="7"/>
    </row>
    <row r="324" s="8" customFormat="true" ht="23" hidden="false" customHeight="true" outlineLevel="0" collapsed="false">
      <c r="A324" s="5" t="n">
        <v>322</v>
      </c>
      <c r="B324" s="6" t="s">
        <v>324</v>
      </c>
      <c r="C324" s="7"/>
    </row>
    <row r="325" s="8" customFormat="true" ht="23" hidden="false" customHeight="true" outlineLevel="0" collapsed="false">
      <c r="A325" s="5" t="n">
        <v>323</v>
      </c>
      <c r="B325" s="6" t="s">
        <v>325</v>
      </c>
      <c r="C325" s="7"/>
    </row>
    <row r="326" s="8" customFormat="true" ht="23" hidden="false" customHeight="true" outlineLevel="0" collapsed="false">
      <c r="A326" s="5" t="n">
        <v>324</v>
      </c>
      <c r="B326" s="6" t="s">
        <v>326</v>
      </c>
      <c r="C326" s="7"/>
    </row>
    <row r="327" s="8" customFormat="true" ht="23" hidden="false" customHeight="true" outlineLevel="0" collapsed="false">
      <c r="A327" s="5" t="n">
        <v>325</v>
      </c>
      <c r="B327" s="6" t="s">
        <v>327</v>
      </c>
      <c r="C327" s="7"/>
    </row>
    <row r="328" s="8" customFormat="true" ht="23" hidden="false" customHeight="true" outlineLevel="0" collapsed="false">
      <c r="A328" s="5" t="n">
        <v>326</v>
      </c>
      <c r="B328" s="6" t="s">
        <v>328</v>
      </c>
      <c r="C328" s="7"/>
    </row>
    <row r="329" s="8" customFormat="true" ht="23" hidden="false" customHeight="true" outlineLevel="0" collapsed="false">
      <c r="A329" s="5" t="n">
        <v>327</v>
      </c>
      <c r="B329" s="6" t="s">
        <v>329</v>
      </c>
      <c r="C329" s="7"/>
    </row>
    <row r="330" s="8" customFormat="true" ht="23" hidden="false" customHeight="true" outlineLevel="0" collapsed="false">
      <c r="A330" s="5" t="n">
        <v>328</v>
      </c>
      <c r="B330" s="6" t="s">
        <v>330</v>
      </c>
      <c r="C330" s="7"/>
    </row>
    <row r="331" s="8" customFormat="true" ht="23" hidden="false" customHeight="true" outlineLevel="0" collapsed="false">
      <c r="A331" s="5" t="n">
        <v>329</v>
      </c>
      <c r="B331" s="6" t="s">
        <v>331</v>
      </c>
      <c r="C331" s="7"/>
    </row>
    <row r="332" s="8" customFormat="true" ht="23" hidden="false" customHeight="true" outlineLevel="0" collapsed="false">
      <c r="A332" s="5" t="n">
        <v>330</v>
      </c>
      <c r="B332" s="6" t="s">
        <v>332</v>
      </c>
      <c r="C332" s="7"/>
    </row>
    <row r="333" s="8" customFormat="true" ht="23" hidden="false" customHeight="true" outlineLevel="0" collapsed="false">
      <c r="A333" s="5" t="n">
        <v>331</v>
      </c>
      <c r="B333" s="6" t="s">
        <v>333</v>
      </c>
      <c r="C333" s="7"/>
    </row>
    <row r="334" s="8" customFormat="true" ht="23" hidden="false" customHeight="true" outlineLevel="0" collapsed="false">
      <c r="A334" s="5" t="n">
        <v>332</v>
      </c>
      <c r="B334" s="6" t="s">
        <v>334</v>
      </c>
      <c r="C334" s="7"/>
    </row>
    <row r="335" s="8" customFormat="true" ht="23" hidden="false" customHeight="true" outlineLevel="0" collapsed="false">
      <c r="A335" s="5" t="n">
        <v>333</v>
      </c>
      <c r="B335" s="6" t="s">
        <v>335</v>
      </c>
      <c r="C335" s="7"/>
    </row>
    <row r="336" s="8" customFormat="true" ht="23" hidden="false" customHeight="true" outlineLevel="0" collapsed="false">
      <c r="A336" s="5" t="n">
        <v>334</v>
      </c>
      <c r="B336" s="6" t="s">
        <v>336</v>
      </c>
      <c r="C336" s="7"/>
    </row>
    <row r="337" s="8" customFormat="true" ht="23" hidden="false" customHeight="true" outlineLevel="0" collapsed="false">
      <c r="A337" s="5" t="n">
        <v>335</v>
      </c>
      <c r="B337" s="6" t="s">
        <v>337</v>
      </c>
      <c r="C337" s="7"/>
    </row>
    <row r="338" s="8" customFormat="true" ht="23" hidden="false" customHeight="true" outlineLevel="0" collapsed="false">
      <c r="A338" s="5" t="n">
        <v>336</v>
      </c>
      <c r="B338" s="6" t="s">
        <v>338</v>
      </c>
      <c r="C338" s="7"/>
    </row>
    <row r="339" s="8" customFormat="true" ht="23" hidden="false" customHeight="true" outlineLevel="0" collapsed="false">
      <c r="A339" s="5" t="n">
        <v>337</v>
      </c>
      <c r="B339" s="6" t="s">
        <v>339</v>
      </c>
      <c r="C339" s="7"/>
    </row>
    <row r="340" s="8" customFormat="true" ht="23" hidden="false" customHeight="true" outlineLevel="0" collapsed="false">
      <c r="A340" s="5" t="n">
        <v>338</v>
      </c>
      <c r="B340" s="6" t="s">
        <v>340</v>
      </c>
      <c r="C340" s="7"/>
    </row>
    <row r="341" s="8" customFormat="true" ht="23" hidden="false" customHeight="true" outlineLevel="0" collapsed="false">
      <c r="A341" s="5" t="n">
        <v>339</v>
      </c>
      <c r="B341" s="6" t="s">
        <v>341</v>
      </c>
      <c r="C341" s="7"/>
    </row>
    <row r="342" s="8" customFormat="true" ht="23" hidden="false" customHeight="true" outlineLevel="0" collapsed="false">
      <c r="A342" s="5" t="n">
        <v>340</v>
      </c>
      <c r="B342" s="6" t="s">
        <v>342</v>
      </c>
      <c r="C342" s="7"/>
    </row>
    <row r="343" s="8" customFormat="true" ht="23" hidden="false" customHeight="true" outlineLevel="0" collapsed="false">
      <c r="A343" s="5" t="n">
        <v>341</v>
      </c>
      <c r="B343" s="6" t="s">
        <v>343</v>
      </c>
      <c r="C343" s="7"/>
    </row>
    <row r="344" s="8" customFormat="true" ht="23" hidden="false" customHeight="true" outlineLevel="0" collapsed="false">
      <c r="A344" s="5" t="n">
        <v>342</v>
      </c>
      <c r="B344" s="6" t="s">
        <v>344</v>
      </c>
      <c r="C344" s="7"/>
    </row>
    <row r="345" s="8" customFormat="true" ht="23" hidden="false" customHeight="true" outlineLevel="0" collapsed="false">
      <c r="A345" s="5" t="n">
        <v>343</v>
      </c>
      <c r="B345" s="6" t="s">
        <v>345</v>
      </c>
      <c r="C345" s="7"/>
    </row>
    <row r="346" s="8" customFormat="true" ht="23" hidden="false" customHeight="true" outlineLevel="0" collapsed="false">
      <c r="A346" s="5" t="n">
        <v>344</v>
      </c>
      <c r="B346" s="6" t="s">
        <v>346</v>
      </c>
      <c r="C346" s="7"/>
    </row>
    <row r="347" s="8" customFormat="true" ht="23" hidden="false" customHeight="true" outlineLevel="0" collapsed="false">
      <c r="A347" s="5" t="n">
        <v>345</v>
      </c>
      <c r="B347" s="6" t="s">
        <v>347</v>
      </c>
      <c r="C347" s="7"/>
    </row>
    <row r="348" s="8" customFormat="true" ht="23" hidden="false" customHeight="true" outlineLevel="0" collapsed="false">
      <c r="A348" s="5" t="n">
        <v>346</v>
      </c>
      <c r="B348" s="6" t="s">
        <v>348</v>
      </c>
      <c r="C348" s="7"/>
    </row>
    <row r="349" s="8" customFormat="true" ht="23" hidden="false" customHeight="true" outlineLevel="0" collapsed="false">
      <c r="A349" s="5" t="n">
        <v>347</v>
      </c>
      <c r="B349" s="6" t="s">
        <v>349</v>
      </c>
      <c r="C349" s="7"/>
    </row>
    <row r="350" s="8" customFormat="true" ht="23" hidden="false" customHeight="true" outlineLevel="0" collapsed="false">
      <c r="A350" s="5" t="n">
        <v>348</v>
      </c>
      <c r="B350" s="6" t="s">
        <v>350</v>
      </c>
      <c r="C350" s="7"/>
    </row>
    <row r="351" s="8" customFormat="true" ht="23" hidden="false" customHeight="true" outlineLevel="0" collapsed="false">
      <c r="A351" s="5" t="n">
        <v>349</v>
      </c>
      <c r="B351" s="6" t="s">
        <v>351</v>
      </c>
      <c r="C351" s="7"/>
    </row>
    <row r="352" s="8" customFormat="true" ht="23" hidden="false" customHeight="true" outlineLevel="0" collapsed="false">
      <c r="A352" s="5" t="n">
        <v>350</v>
      </c>
      <c r="B352" s="6" t="s">
        <v>352</v>
      </c>
      <c r="C352" s="7"/>
    </row>
    <row r="353" s="8" customFormat="true" ht="23" hidden="false" customHeight="true" outlineLevel="0" collapsed="false">
      <c r="A353" s="5" t="n">
        <v>351</v>
      </c>
      <c r="B353" s="6" t="s">
        <v>353</v>
      </c>
      <c r="C353" s="7"/>
    </row>
    <row r="354" s="8" customFormat="true" ht="23" hidden="false" customHeight="true" outlineLevel="0" collapsed="false">
      <c r="A354" s="5" t="n">
        <v>352</v>
      </c>
      <c r="B354" s="6" t="s">
        <v>354</v>
      </c>
      <c r="C354" s="7"/>
    </row>
    <row r="355" s="8" customFormat="true" ht="23" hidden="false" customHeight="true" outlineLevel="0" collapsed="false">
      <c r="A355" s="5" t="n">
        <v>353</v>
      </c>
      <c r="B355" s="6" t="s">
        <v>355</v>
      </c>
      <c r="C355" s="7"/>
    </row>
    <row r="356" s="8" customFormat="true" ht="23" hidden="false" customHeight="true" outlineLevel="0" collapsed="false">
      <c r="A356" s="5" t="n">
        <v>354</v>
      </c>
      <c r="B356" s="6" t="s">
        <v>356</v>
      </c>
      <c r="C356" s="7"/>
    </row>
    <row r="357" s="8" customFormat="true" ht="23" hidden="false" customHeight="true" outlineLevel="0" collapsed="false">
      <c r="A357" s="5" t="n">
        <v>355</v>
      </c>
      <c r="B357" s="6" t="s">
        <v>357</v>
      </c>
      <c r="C357" s="7"/>
    </row>
    <row r="358" s="8" customFormat="true" ht="23" hidden="false" customHeight="true" outlineLevel="0" collapsed="false">
      <c r="A358" s="5" t="n">
        <v>356</v>
      </c>
      <c r="B358" s="6" t="s">
        <v>358</v>
      </c>
      <c r="C358" s="7"/>
    </row>
    <row r="359" s="8" customFormat="true" ht="23" hidden="false" customHeight="true" outlineLevel="0" collapsed="false">
      <c r="A359" s="5" t="n">
        <v>357</v>
      </c>
      <c r="B359" s="6" t="s">
        <v>359</v>
      </c>
      <c r="C359" s="7"/>
    </row>
    <row r="360" s="8" customFormat="true" ht="23" hidden="false" customHeight="true" outlineLevel="0" collapsed="false">
      <c r="A360" s="5" t="n">
        <v>358</v>
      </c>
      <c r="B360" s="6" t="s">
        <v>360</v>
      </c>
      <c r="C360" s="7"/>
    </row>
    <row r="361" s="8" customFormat="true" ht="23" hidden="false" customHeight="true" outlineLevel="0" collapsed="false">
      <c r="A361" s="5" t="n">
        <v>359</v>
      </c>
      <c r="B361" s="6" t="s">
        <v>361</v>
      </c>
      <c r="C361" s="7"/>
    </row>
    <row r="362" s="8" customFormat="true" ht="23" hidden="false" customHeight="true" outlineLevel="0" collapsed="false">
      <c r="A362" s="5" t="n">
        <v>360</v>
      </c>
      <c r="B362" s="6" t="s">
        <v>362</v>
      </c>
      <c r="C362" s="7"/>
    </row>
    <row r="363" s="8" customFormat="true" ht="23" hidden="false" customHeight="true" outlineLevel="0" collapsed="false">
      <c r="A363" s="5" t="n">
        <v>361</v>
      </c>
      <c r="B363" s="6" t="s">
        <v>363</v>
      </c>
      <c r="C363" s="7"/>
    </row>
    <row r="364" s="8" customFormat="true" ht="23" hidden="false" customHeight="true" outlineLevel="0" collapsed="false">
      <c r="A364" s="5" t="n">
        <v>362</v>
      </c>
      <c r="B364" s="6" t="s">
        <v>364</v>
      </c>
      <c r="C364" s="7"/>
    </row>
    <row r="365" s="8" customFormat="true" ht="23" hidden="false" customHeight="true" outlineLevel="0" collapsed="false">
      <c r="A365" s="5" t="n">
        <v>363</v>
      </c>
      <c r="B365" s="6" t="s">
        <v>365</v>
      </c>
      <c r="C365" s="7"/>
    </row>
    <row r="366" s="8" customFormat="true" ht="23" hidden="false" customHeight="true" outlineLevel="0" collapsed="false">
      <c r="A366" s="5" t="n">
        <v>364</v>
      </c>
      <c r="B366" s="6" t="s">
        <v>366</v>
      </c>
      <c r="C366" s="7"/>
    </row>
    <row r="367" s="8" customFormat="true" ht="23" hidden="false" customHeight="true" outlineLevel="0" collapsed="false">
      <c r="A367" s="5" t="n">
        <v>365</v>
      </c>
      <c r="B367" s="6" t="s">
        <v>367</v>
      </c>
      <c r="C367" s="7"/>
    </row>
    <row r="368" s="8" customFormat="true" ht="23" hidden="false" customHeight="true" outlineLevel="0" collapsed="false">
      <c r="A368" s="5" t="n">
        <v>366</v>
      </c>
      <c r="B368" s="6" t="s">
        <v>368</v>
      </c>
      <c r="C368" s="7"/>
    </row>
    <row r="369" s="8" customFormat="true" ht="23" hidden="false" customHeight="true" outlineLevel="0" collapsed="false">
      <c r="A369" s="5" t="n">
        <v>367</v>
      </c>
      <c r="B369" s="6" t="s">
        <v>369</v>
      </c>
      <c r="C369" s="7"/>
    </row>
    <row r="370" s="8" customFormat="true" ht="23" hidden="false" customHeight="true" outlineLevel="0" collapsed="false">
      <c r="A370" s="5" t="n">
        <v>368</v>
      </c>
      <c r="B370" s="6" t="s">
        <v>370</v>
      </c>
      <c r="C370" s="7"/>
    </row>
    <row r="371" s="8" customFormat="true" ht="23" hidden="false" customHeight="true" outlineLevel="0" collapsed="false">
      <c r="A371" s="5" t="n">
        <v>369</v>
      </c>
      <c r="B371" s="6" t="s">
        <v>371</v>
      </c>
      <c r="C371" s="7"/>
    </row>
    <row r="372" s="8" customFormat="true" ht="23" hidden="false" customHeight="true" outlineLevel="0" collapsed="false">
      <c r="A372" s="5" t="n">
        <v>370</v>
      </c>
      <c r="B372" s="6" t="s">
        <v>372</v>
      </c>
      <c r="C372" s="7"/>
    </row>
    <row r="373" s="8" customFormat="true" ht="23" hidden="false" customHeight="true" outlineLevel="0" collapsed="false">
      <c r="A373" s="5" t="n">
        <v>371</v>
      </c>
      <c r="B373" s="6" t="s">
        <v>373</v>
      </c>
      <c r="C373" s="7"/>
    </row>
    <row r="374" s="8" customFormat="true" ht="23" hidden="false" customHeight="true" outlineLevel="0" collapsed="false">
      <c r="A374" s="5" t="n">
        <v>372</v>
      </c>
      <c r="B374" s="6" t="s">
        <v>374</v>
      </c>
      <c r="C374" s="7"/>
    </row>
    <row r="375" s="8" customFormat="true" ht="23" hidden="false" customHeight="true" outlineLevel="0" collapsed="false">
      <c r="A375" s="5" t="n">
        <v>373</v>
      </c>
      <c r="B375" s="6" t="s">
        <v>375</v>
      </c>
      <c r="C375" s="7"/>
    </row>
    <row r="376" s="8" customFormat="true" ht="23" hidden="false" customHeight="true" outlineLevel="0" collapsed="false">
      <c r="A376" s="5" t="n">
        <v>374</v>
      </c>
      <c r="B376" s="6" t="s">
        <v>376</v>
      </c>
      <c r="C376" s="7"/>
    </row>
    <row r="377" s="8" customFormat="true" ht="23" hidden="false" customHeight="true" outlineLevel="0" collapsed="false">
      <c r="A377" s="5" t="n">
        <v>375</v>
      </c>
      <c r="B377" s="6" t="s">
        <v>377</v>
      </c>
      <c r="C377" s="7"/>
    </row>
    <row r="378" s="8" customFormat="true" ht="23" hidden="false" customHeight="true" outlineLevel="0" collapsed="false">
      <c r="A378" s="5" t="n">
        <v>376</v>
      </c>
      <c r="B378" s="6" t="s">
        <v>378</v>
      </c>
      <c r="C378" s="7"/>
    </row>
    <row r="379" s="8" customFormat="true" ht="23" hidden="false" customHeight="true" outlineLevel="0" collapsed="false">
      <c r="A379" s="5" t="n">
        <v>377</v>
      </c>
      <c r="B379" s="6" t="s">
        <v>379</v>
      </c>
      <c r="C379" s="7"/>
    </row>
    <row r="380" s="8" customFormat="true" ht="23" hidden="false" customHeight="true" outlineLevel="0" collapsed="false">
      <c r="A380" s="5" t="n">
        <v>378</v>
      </c>
      <c r="B380" s="6" t="s">
        <v>380</v>
      </c>
      <c r="C380" s="7"/>
    </row>
    <row r="381" s="8" customFormat="true" ht="23" hidden="false" customHeight="true" outlineLevel="0" collapsed="false">
      <c r="A381" s="5" t="n">
        <v>379</v>
      </c>
      <c r="B381" s="6" t="s">
        <v>381</v>
      </c>
      <c r="C381" s="7"/>
    </row>
    <row r="382" s="8" customFormat="true" ht="23" hidden="false" customHeight="true" outlineLevel="0" collapsed="false">
      <c r="A382" s="5" t="n">
        <v>380</v>
      </c>
      <c r="B382" s="6" t="s">
        <v>382</v>
      </c>
      <c r="C382" s="7"/>
    </row>
    <row r="383" s="8" customFormat="true" ht="23" hidden="false" customHeight="true" outlineLevel="0" collapsed="false">
      <c r="A383" s="5" t="n">
        <v>381</v>
      </c>
      <c r="B383" s="6" t="s">
        <v>383</v>
      </c>
      <c r="C383" s="7"/>
    </row>
    <row r="384" s="8" customFormat="true" ht="23" hidden="false" customHeight="true" outlineLevel="0" collapsed="false">
      <c r="A384" s="5" t="n">
        <v>382</v>
      </c>
      <c r="B384" s="6" t="s">
        <v>384</v>
      </c>
      <c r="C384" s="7"/>
    </row>
    <row r="385" s="8" customFormat="true" ht="23" hidden="false" customHeight="true" outlineLevel="0" collapsed="false">
      <c r="A385" s="5" t="n">
        <v>383</v>
      </c>
      <c r="B385" s="6" t="s">
        <v>385</v>
      </c>
      <c r="C385" s="7"/>
    </row>
    <row r="386" s="8" customFormat="true" ht="23" hidden="false" customHeight="true" outlineLevel="0" collapsed="false">
      <c r="A386" s="5" t="n">
        <v>384</v>
      </c>
      <c r="B386" s="6" t="s">
        <v>386</v>
      </c>
      <c r="C386" s="7"/>
    </row>
    <row r="387" s="8" customFormat="true" ht="23" hidden="false" customHeight="true" outlineLevel="0" collapsed="false">
      <c r="A387" s="5" t="n">
        <v>385</v>
      </c>
      <c r="B387" s="6" t="s">
        <v>387</v>
      </c>
      <c r="C387" s="7"/>
    </row>
    <row r="388" s="8" customFormat="true" ht="23" hidden="false" customHeight="true" outlineLevel="0" collapsed="false">
      <c r="A388" s="5" t="n">
        <v>386</v>
      </c>
      <c r="B388" s="6" t="s">
        <v>388</v>
      </c>
      <c r="C388" s="7"/>
    </row>
    <row r="389" s="8" customFormat="true" ht="23" hidden="false" customHeight="true" outlineLevel="0" collapsed="false">
      <c r="A389" s="5" t="n">
        <v>387</v>
      </c>
      <c r="B389" s="6" t="s">
        <v>389</v>
      </c>
      <c r="C389" s="7"/>
    </row>
    <row r="390" s="8" customFormat="true" ht="23" hidden="false" customHeight="true" outlineLevel="0" collapsed="false">
      <c r="A390" s="5" t="n">
        <v>388</v>
      </c>
      <c r="B390" s="6" t="s">
        <v>390</v>
      </c>
      <c r="C390" s="7"/>
    </row>
    <row r="391" s="8" customFormat="true" ht="23" hidden="false" customHeight="true" outlineLevel="0" collapsed="false">
      <c r="A391" s="5" t="n">
        <v>389</v>
      </c>
      <c r="B391" s="6" t="s">
        <v>391</v>
      </c>
      <c r="C391" s="7"/>
    </row>
    <row r="392" s="8" customFormat="true" ht="23" hidden="false" customHeight="true" outlineLevel="0" collapsed="false">
      <c r="A392" s="5" t="n">
        <v>390</v>
      </c>
      <c r="B392" s="6" t="s">
        <v>392</v>
      </c>
      <c r="C392" s="7"/>
    </row>
    <row r="393" s="8" customFormat="true" ht="23" hidden="false" customHeight="true" outlineLevel="0" collapsed="false">
      <c r="A393" s="5" t="n">
        <v>391</v>
      </c>
      <c r="B393" s="6" t="s">
        <v>393</v>
      </c>
      <c r="C393" s="7"/>
    </row>
    <row r="394" s="8" customFormat="true" ht="23" hidden="false" customHeight="true" outlineLevel="0" collapsed="false">
      <c r="A394" s="5" t="n">
        <v>392</v>
      </c>
      <c r="B394" s="6" t="s">
        <v>394</v>
      </c>
      <c r="C394" s="7"/>
    </row>
    <row r="395" s="8" customFormat="true" ht="23" hidden="false" customHeight="true" outlineLevel="0" collapsed="false">
      <c r="A395" s="5" t="n">
        <v>393</v>
      </c>
      <c r="B395" s="6" t="s">
        <v>395</v>
      </c>
      <c r="C395" s="7"/>
    </row>
    <row r="396" s="8" customFormat="true" ht="23" hidden="false" customHeight="true" outlineLevel="0" collapsed="false">
      <c r="A396" s="5" t="n">
        <v>394</v>
      </c>
      <c r="B396" s="6" t="s">
        <v>396</v>
      </c>
      <c r="C396" s="7"/>
    </row>
    <row r="397" s="8" customFormat="true" ht="23" hidden="false" customHeight="true" outlineLevel="0" collapsed="false">
      <c r="A397" s="5" t="n">
        <v>395</v>
      </c>
      <c r="B397" s="6" t="s">
        <v>397</v>
      </c>
      <c r="C397" s="7"/>
    </row>
    <row r="398" s="8" customFormat="true" ht="23" hidden="false" customHeight="true" outlineLevel="0" collapsed="false">
      <c r="A398" s="5" t="n">
        <v>396</v>
      </c>
      <c r="B398" s="6" t="s">
        <v>398</v>
      </c>
      <c r="C398" s="7"/>
    </row>
    <row r="399" s="8" customFormat="true" ht="23" hidden="false" customHeight="true" outlineLevel="0" collapsed="false">
      <c r="A399" s="5" t="n">
        <v>397</v>
      </c>
      <c r="B399" s="6" t="s">
        <v>399</v>
      </c>
      <c r="C399" s="7"/>
    </row>
    <row r="400" s="8" customFormat="true" ht="23" hidden="false" customHeight="true" outlineLevel="0" collapsed="false">
      <c r="A400" s="5" t="n">
        <v>398</v>
      </c>
      <c r="B400" s="6" t="s">
        <v>400</v>
      </c>
      <c r="C400" s="7"/>
    </row>
    <row r="401" s="8" customFormat="true" ht="23" hidden="false" customHeight="true" outlineLevel="0" collapsed="false">
      <c r="A401" s="5" t="n">
        <v>399</v>
      </c>
      <c r="B401" s="6" t="s">
        <v>401</v>
      </c>
      <c r="C401" s="7"/>
    </row>
    <row r="402" s="8" customFormat="true" ht="23" hidden="false" customHeight="true" outlineLevel="0" collapsed="false">
      <c r="A402" s="5" t="n">
        <v>400</v>
      </c>
      <c r="B402" s="6" t="s">
        <v>402</v>
      </c>
      <c r="C402" s="7"/>
    </row>
    <row r="403" s="8" customFormat="true" ht="23" hidden="false" customHeight="true" outlineLevel="0" collapsed="false">
      <c r="A403" s="5" t="n">
        <v>401</v>
      </c>
      <c r="B403" s="6" t="s">
        <v>403</v>
      </c>
      <c r="C403" s="7"/>
    </row>
    <row r="404" s="8" customFormat="true" ht="23" hidden="false" customHeight="true" outlineLevel="0" collapsed="false">
      <c r="A404" s="5" t="n">
        <v>402</v>
      </c>
      <c r="B404" s="6" t="s">
        <v>404</v>
      </c>
      <c r="C404" s="7"/>
    </row>
    <row r="405" s="8" customFormat="true" ht="23" hidden="false" customHeight="true" outlineLevel="0" collapsed="false">
      <c r="A405" s="5" t="n">
        <v>403</v>
      </c>
      <c r="B405" s="6" t="s">
        <v>405</v>
      </c>
      <c r="C405" s="7"/>
    </row>
    <row r="406" s="8" customFormat="true" ht="23" hidden="false" customHeight="true" outlineLevel="0" collapsed="false">
      <c r="A406" s="5" t="n">
        <v>404</v>
      </c>
      <c r="B406" s="6" t="s">
        <v>406</v>
      </c>
      <c r="C406" s="7"/>
    </row>
    <row r="407" s="8" customFormat="true" ht="23" hidden="false" customHeight="true" outlineLevel="0" collapsed="false">
      <c r="A407" s="5" t="n">
        <v>405</v>
      </c>
      <c r="B407" s="6" t="s">
        <v>407</v>
      </c>
      <c r="C407" s="7"/>
    </row>
    <row r="408" s="8" customFormat="true" ht="23" hidden="false" customHeight="true" outlineLevel="0" collapsed="false">
      <c r="A408" s="5" t="n">
        <v>406</v>
      </c>
      <c r="B408" s="6" t="s">
        <v>408</v>
      </c>
      <c r="C408" s="7"/>
    </row>
    <row r="409" s="8" customFormat="true" ht="23" hidden="false" customHeight="true" outlineLevel="0" collapsed="false">
      <c r="A409" s="5" t="n">
        <v>407</v>
      </c>
      <c r="B409" s="6" t="s">
        <v>409</v>
      </c>
      <c r="C409" s="7"/>
    </row>
    <row r="410" s="8" customFormat="true" ht="23" hidden="false" customHeight="true" outlineLevel="0" collapsed="false">
      <c r="A410" s="5" t="n">
        <v>408</v>
      </c>
      <c r="B410" s="6" t="s">
        <v>410</v>
      </c>
      <c r="C410" s="7"/>
    </row>
    <row r="411" s="8" customFormat="true" ht="23" hidden="false" customHeight="true" outlineLevel="0" collapsed="false">
      <c r="A411" s="5" t="n">
        <v>409</v>
      </c>
      <c r="B411" s="6" t="s">
        <v>411</v>
      </c>
      <c r="C411" s="7"/>
    </row>
    <row r="412" s="8" customFormat="true" ht="23" hidden="false" customHeight="true" outlineLevel="0" collapsed="false">
      <c r="A412" s="5" t="n">
        <v>410</v>
      </c>
      <c r="B412" s="6" t="s">
        <v>412</v>
      </c>
      <c r="C412" s="7"/>
    </row>
    <row r="413" s="8" customFormat="true" ht="23" hidden="false" customHeight="true" outlineLevel="0" collapsed="false">
      <c r="A413" s="5" t="n">
        <v>411</v>
      </c>
      <c r="B413" s="6" t="s">
        <v>413</v>
      </c>
      <c r="C413" s="7"/>
    </row>
    <row r="414" s="8" customFormat="true" ht="23" hidden="false" customHeight="true" outlineLevel="0" collapsed="false">
      <c r="A414" s="5" t="n">
        <v>412</v>
      </c>
      <c r="B414" s="6" t="s">
        <v>414</v>
      </c>
      <c r="C414" s="7"/>
    </row>
    <row r="415" s="8" customFormat="true" ht="23" hidden="false" customHeight="true" outlineLevel="0" collapsed="false">
      <c r="A415" s="5" t="n">
        <v>413</v>
      </c>
      <c r="B415" s="6" t="s">
        <v>415</v>
      </c>
      <c r="C415" s="7"/>
    </row>
    <row r="416" s="8" customFormat="true" ht="23" hidden="false" customHeight="true" outlineLevel="0" collapsed="false">
      <c r="A416" s="5" t="n">
        <v>414</v>
      </c>
      <c r="B416" s="6" t="s">
        <v>416</v>
      </c>
      <c r="C416" s="7"/>
    </row>
    <row r="417" s="8" customFormat="true" ht="23" hidden="false" customHeight="true" outlineLevel="0" collapsed="false">
      <c r="A417" s="5" t="n">
        <v>415</v>
      </c>
      <c r="B417" s="6" t="s">
        <v>417</v>
      </c>
      <c r="C417" s="7"/>
    </row>
    <row r="418" s="8" customFormat="true" ht="23" hidden="false" customHeight="true" outlineLevel="0" collapsed="false">
      <c r="A418" s="5" t="n">
        <v>416</v>
      </c>
      <c r="B418" s="6" t="s">
        <v>418</v>
      </c>
      <c r="C418" s="7"/>
    </row>
    <row r="419" s="8" customFormat="true" ht="23" hidden="false" customHeight="true" outlineLevel="0" collapsed="false">
      <c r="A419" s="5" t="n">
        <v>417</v>
      </c>
      <c r="B419" s="6" t="s">
        <v>419</v>
      </c>
      <c r="C419" s="7"/>
    </row>
    <row r="420" s="8" customFormat="true" ht="23" hidden="false" customHeight="true" outlineLevel="0" collapsed="false">
      <c r="A420" s="5" t="n">
        <v>418</v>
      </c>
      <c r="B420" s="6" t="s">
        <v>420</v>
      </c>
      <c r="C420" s="7"/>
    </row>
    <row r="421" s="8" customFormat="true" ht="23" hidden="false" customHeight="true" outlineLevel="0" collapsed="false">
      <c r="A421" s="5" t="n">
        <v>419</v>
      </c>
      <c r="B421" s="6" t="s">
        <v>421</v>
      </c>
      <c r="C421" s="7"/>
    </row>
    <row r="422" s="8" customFormat="true" ht="23" hidden="false" customHeight="true" outlineLevel="0" collapsed="false">
      <c r="A422" s="5" t="n">
        <v>420</v>
      </c>
      <c r="B422" s="6" t="s">
        <v>422</v>
      </c>
      <c r="C422" s="7"/>
    </row>
    <row r="423" s="8" customFormat="true" ht="23" hidden="false" customHeight="true" outlineLevel="0" collapsed="false">
      <c r="A423" s="5" t="n">
        <v>421</v>
      </c>
      <c r="B423" s="6" t="s">
        <v>423</v>
      </c>
      <c r="C423" s="7"/>
    </row>
    <row r="424" s="8" customFormat="true" ht="23" hidden="false" customHeight="true" outlineLevel="0" collapsed="false">
      <c r="A424" s="5" t="n">
        <v>422</v>
      </c>
      <c r="B424" s="6" t="s">
        <v>424</v>
      </c>
      <c r="C424" s="7"/>
    </row>
    <row r="425" s="8" customFormat="true" ht="23" hidden="false" customHeight="true" outlineLevel="0" collapsed="false">
      <c r="A425" s="5" t="n">
        <v>423</v>
      </c>
      <c r="B425" s="6" t="s">
        <v>425</v>
      </c>
      <c r="C425" s="7"/>
    </row>
    <row r="426" s="8" customFormat="true" ht="23" hidden="false" customHeight="true" outlineLevel="0" collapsed="false">
      <c r="A426" s="5" t="n">
        <v>424</v>
      </c>
      <c r="B426" s="6" t="s">
        <v>426</v>
      </c>
      <c r="C426" s="7"/>
    </row>
    <row r="427" s="8" customFormat="true" ht="23" hidden="false" customHeight="true" outlineLevel="0" collapsed="false">
      <c r="A427" s="5" t="n">
        <v>425</v>
      </c>
      <c r="B427" s="6" t="s">
        <v>427</v>
      </c>
      <c r="C427" s="7"/>
    </row>
    <row r="428" s="8" customFormat="true" ht="23" hidden="false" customHeight="true" outlineLevel="0" collapsed="false">
      <c r="A428" s="5" t="n">
        <v>426</v>
      </c>
      <c r="B428" s="6" t="s">
        <v>428</v>
      </c>
      <c r="C428" s="7"/>
    </row>
    <row r="429" s="8" customFormat="true" ht="23" hidden="false" customHeight="true" outlineLevel="0" collapsed="false">
      <c r="A429" s="5" t="n">
        <v>427</v>
      </c>
      <c r="B429" s="6" t="s">
        <v>429</v>
      </c>
      <c r="C429" s="7"/>
    </row>
    <row r="430" s="8" customFormat="true" ht="23" hidden="false" customHeight="true" outlineLevel="0" collapsed="false">
      <c r="A430" s="5" t="n">
        <v>428</v>
      </c>
      <c r="B430" s="6" t="s">
        <v>430</v>
      </c>
      <c r="C430" s="7"/>
    </row>
    <row r="431" s="8" customFormat="true" ht="23" hidden="false" customHeight="true" outlineLevel="0" collapsed="false">
      <c r="A431" s="5" t="n">
        <v>429</v>
      </c>
      <c r="B431" s="6" t="s">
        <v>431</v>
      </c>
      <c r="C431" s="7"/>
    </row>
    <row r="432" s="8" customFormat="true" ht="23" hidden="false" customHeight="true" outlineLevel="0" collapsed="false">
      <c r="A432" s="5" t="n">
        <v>430</v>
      </c>
      <c r="B432" s="6" t="s">
        <v>432</v>
      </c>
      <c r="C432" s="7"/>
    </row>
    <row r="433" s="8" customFormat="true" ht="23" hidden="false" customHeight="true" outlineLevel="0" collapsed="false">
      <c r="A433" s="5" t="n">
        <v>431</v>
      </c>
      <c r="B433" s="6" t="s">
        <v>433</v>
      </c>
      <c r="C433" s="7"/>
    </row>
    <row r="434" s="8" customFormat="true" ht="23" hidden="false" customHeight="true" outlineLevel="0" collapsed="false">
      <c r="A434" s="5" t="n">
        <v>432</v>
      </c>
      <c r="B434" s="6" t="s">
        <v>434</v>
      </c>
      <c r="C434" s="7"/>
    </row>
    <row r="435" s="8" customFormat="true" ht="23" hidden="false" customHeight="true" outlineLevel="0" collapsed="false">
      <c r="A435" s="5" t="n">
        <v>433</v>
      </c>
      <c r="B435" s="6" t="s">
        <v>435</v>
      </c>
      <c r="C435" s="7"/>
    </row>
    <row r="436" s="8" customFormat="true" ht="23" hidden="false" customHeight="true" outlineLevel="0" collapsed="false">
      <c r="A436" s="5" t="n">
        <v>434</v>
      </c>
      <c r="B436" s="6" t="s">
        <v>436</v>
      </c>
      <c r="C436" s="7"/>
    </row>
    <row r="437" s="8" customFormat="true" ht="23" hidden="false" customHeight="true" outlineLevel="0" collapsed="false">
      <c r="A437" s="5" t="n">
        <v>435</v>
      </c>
      <c r="B437" s="6" t="s">
        <v>437</v>
      </c>
      <c r="C437" s="7"/>
    </row>
    <row r="438" s="8" customFormat="true" ht="23" hidden="false" customHeight="true" outlineLevel="0" collapsed="false">
      <c r="A438" s="5" t="n">
        <v>436</v>
      </c>
      <c r="B438" s="6" t="s">
        <v>438</v>
      </c>
      <c r="C438" s="7"/>
    </row>
    <row r="439" s="8" customFormat="true" ht="23" hidden="false" customHeight="true" outlineLevel="0" collapsed="false">
      <c r="A439" s="5" t="n">
        <v>437</v>
      </c>
      <c r="B439" s="6" t="s">
        <v>439</v>
      </c>
      <c r="C439" s="7"/>
    </row>
    <row r="440" s="8" customFormat="true" ht="23" hidden="false" customHeight="true" outlineLevel="0" collapsed="false">
      <c r="A440" s="5" t="n">
        <v>438</v>
      </c>
      <c r="B440" s="6" t="s">
        <v>440</v>
      </c>
      <c r="C440" s="7"/>
    </row>
    <row r="441" s="8" customFormat="true" ht="23" hidden="false" customHeight="true" outlineLevel="0" collapsed="false">
      <c r="A441" s="5" t="n">
        <v>439</v>
      </c>
      <c r="B441" s="6" t="s">
        <v>441</v>
      </c>
      <c r="C441" s="7"/>
    </row>
    <row r="442" s="8" customFormat="true" ht="23" hidden="false" customHeight="true" outlineLevel="0" collapsed="false">
      <c r="A442" s="5" t="n">
        <v>440</v>
      </c>
      <c r="B442" s="6" t="s">
        <v>442</v>
      </c>
      <c r="C442" s="7"/>
    </row>
    <row r="443" s="8" customFormat="true" ht="23" hidden="false" customHeight="true" outlineLevel="0" collapsed="false">
      <c r="A443" s="5" t="n">
        <v>441</v>
      </c>
      <c r="B443" s="6" t="s">
        <v>443</v>
      </c>
      <c r="C443" s="7"/>
    </row>
    <row r="444" s="8" customFormat="true" ht="23" hidden="false" customHeight="true" outlineLevel="0" collapsed="false">
      <c r="A444" s="5" t="n">
        <v>442</v>
      </c>
      <c r="B444" s="6" t="s">
        <v>444</v>
      </c>
      <c r="C444" s="7"/>
    </row>
    <row r="445" s="8" customFormat="true" ht="23" hidden="false" customHeight="true" outlineLevel="0" collapsed="false">
      <c r="A445" s="5" t="n">
        <v>443</v>
      </c>
      <c r="B445" s="6" t="s">
        <v>445</v>
      </c>
      <c r="C445" s="7"/>
    </row>
    <row r="446" s="8" customFormat="true" ht="23" hidden="false" customHeight="true" outlineLevel="0" collapsed="false">
      <c r="A446" s="5" t="n">
        <v>444</v>
      </c>
      <c r="B446" s="6" t="s">
        <v>446</v>
      </c>
      <c r="C446" s="7"/>
    </row>
    <row r="447" s="8" customFormat="true" ht="23" hidden="false" customHeight="true" outlineLevel="0" collapsed="false">
      <c r="A447" s="5" t="n">
        <v>445</v>
      </c>
      <c r="B447" s="6" t="s">
        <v>447</v>
      </c>
      <c r="C447" s="7"/>
    </row>
    <row r="448" s="8" customFormat="true" ht="23" hidden="false" customHeight="true" outlineLevel="0" collapsed="false">
      <c r="A448" s="5" t="n">
        <v>446</v>
      </c>
      <c r="B448" s="6" t="s">
        <v>448</v>
      </c>
      <c r="C448" s="7"/>
    </row>
    <row r="449" s="8" customFormat="true" ht="23" hidden="false" customHeight="true" outlineLevel="0" collapsed="false">
      <c r="A449" s="5" t="n">
        <v>447</v>
      </c>
      <c r="B449" s="6" t="s">
        <v>449</v>
      </c>
      <c r="C449" s="7"/>
    </row>
    <row r="450" s="8" customFormat="true" ht="23" hidden="false" customHeight="true" outlineLevel="0" collapsed="false">
      <c r="A450" s="5" t="n">
        <v>448</v>
      </c>
      <c r="B450" s="6" t="s">
        <v>450</v>
      </c>
      <c r="C450" s="7"/>
    </row>
    <row r="451" s="8" customFormat="true" ht="23" hidden="false" customHeight="true" outlineLevel="0" collapsed="false">
      <c r="A451" s="5" t="n">
        <v>449</v>
      </c>
      <c r="B451" s="6" t="s">
        <v>451</v>
      </c>
      <c r="C451" s="7"/>
    </row>
    <row r="452" s="8" customFormat="true" ht="23" hidden="false" customHeight="true" outlineLevel="0" collapsed="false">
      <c r="A452" s="5" t="n">
        <v>450</v>
      </c>
      <c r="B452" s="6" t="s">
        <v>452</v>
      </c>
      <c r="C452" s="7"/>
    </row>
    <row r="453" s="8" customFormat="true" ht="23" hidden="false" customHeight="true" outlineLevel="0" collapsed="false">
      <c r="A453" s="5" t="n">
        <v>451</v>
      </c>
      <c r="B453" s="6" t="s">
        <v>453</v>
      </c>
      <c r="C453" s="7"/>
    </row>
    <row r="454" s="8" customFormat="true" ht="23" hidden="false" customHeight="true" outlineLevel="0" collapsed="false">
      <c r="A454" s="5" t="n">
        <v>452</v>
      </c>
      <c r="B454" s="6" t="s">
        <v>454</v>
      </c>
      <c r="C454" s="7"/>
    </row>
    <row r="455" s="8" customFormat="true" ht="23" hidden="false" customHeight="true" outlineLevel="0" collapsed="false">
      <c r="A455" s="5" t="n">
        <v>453</v>
      </c>
      <c r="B455" s="6" t="s">
        <v>455</v>
      </c>
      <c r="C455" s="7"/>
    </row>
    <row r="456" s="8" customFormat="true" ht="23" hidden="false" customHeight="true" outlineLevel="0" collapsed="false">
      <c r="A456" s="5" t="n">
        <v>454</v>
      </c>
      <c r="B456" s="6" t="s">
        <v>456</v>
      </c>
      <c r="C456" s="7"/>
    </row>
    <row r="457" s="8" customFormat="true" ht="23" hidden="false" customHeight="true" outlineLevel="0" collapsed="false">
      <c r="A457" s="5" t="n">
        <v>455</v>
      </c>
      <c r="B457" s="6" t="s">
        <v>457</v>
      </c>
      <c r="C457" s="7"/>
    </row>
    <row r="458" s="8" customFormat="true" ht="23" hidden="false" customHeight="true" outlineLevel="0" collapsed="false">
      <c r="A458" s="5" t="n">
        <v>456</v>
      </c>
      <c r="B458" s="6" t="s">
        <v>458</v>
      </c>
      <c r="C458" s="7"/>
    </row>
    <row r="459" s="8" customFormat="true" ht="23" hidden="false" customHeight="true" outlineLevel="0" collapsed="false">
      <c r="A459" s="5" t="n">
        <v>457</v>
      </c>
      <c r="B459" s="6" t="s">
        <v>459</v>
      </c>
      <c r="C459" s="7"/>
    </row>
    <row r="460" s="8" customFormat="true" ht="23" hidden="false" customHeight="true" outlineLevel="0" collapsed="false">
      <c r="A460" s="5" t="n">
        <v>458</v>
      </c>
      <c r="B460" s="6" t="s">
        <v>460</v>
      </c>
      <c r="C460" s="7"/>
    </row>
    <row r="461" s="8" customFormat="true" ht="23" hidden="false" customHeight="true" outlineLevel="0" collapsed="false">
      <c r="A461" s="5" t="n">
        <v>459</v>
      </c>
      <c r="B461" s="6" t="s">
        <v>461</v>
      </c>
      <c r="C461" s="7"/>
    </row>
    <row r="462" s="8" customFormat="true" ht="23" hidden="false" customHeight="true" outlineLevel="0" collapsed="false">
      <c r="A462" s="5" t="n">
        <v>460</v>
      </c>
      <c r="B462" s="6" t="s">
        <v>462</v>
      </c>
      <c r="C462" s="7"/>
    </row>
    <row r="463" s="8" customFormat="true" ht="23" hidden="false" customHeight="true" outlineLevel="0" collapsed="false">
      <c r="A463" s="5" t="n">
        <v>461</v>
      </c>
      <c r="B463" s="6" t="s">
        <v>463</v>
      </c>
      <c r="C463" s="7"/>
    </row>
    <row r="464" s="8" customFormat="true" ht="23" hidden="false" customHeight="true" outlineLevel="0" collapsed="false">
      <c r="A464" s="5" t="n">
        <v>462</v>
      </c>
      <c r="B464" s="6" t="s">
        <v>464</v>
      </c>
      <c r="C464" s="7"/>
    </row>
    <row r="465" s="8" customFormat="true" ht="23" hidden="false" customHeight="true" outlineLevel="0" collapsed="false">
      <c r="A465" s="5" t="n">
        <v>463</v>
      </c>
      <c r="B465" s="6" t="s">
        <v>465</v>
      </c>
      <c r="C465" s="7"/>
    </row>
    <row r="466" s="8" customFormat="true" ht="23" hidden="false" customHeight="true" outlineLevel="0" collapsed="false">
      <c r="A466" s="5" t="n">
        <v>464</v>
      </c>
      <c r="B466" s="6" t="s">
        <v>466</v>
      </c>
      <c r="C466" s="7"/>
    </row>
    <row r="467" s="8" customFormat="true" ht="23" hidden="false" customHeight="true" outlineLevel="0" collapsed="false">
      <c r="A467" s="5" t="n">
        <v>465</v>
      </c>
      <c r="B467" s="6" t="s">
        <v>467</v>
      </c>
      <c r="C467" s="7"/>
    </row>
    <row r="468" s="8" customFormat="true" ht="23" hidden="false" customHeight="true" outlineLevel="0" collapsed="false">
      <c r="A468" s="5" t="n">
        <v>466</v>
      </c>
      <c r="B468" s="6" t="s">
        <v>468</v>
      </c>
      <c r="C468" s="7"/>
    </row>
    <row r="469" s="8" customFormat="true" ht="23" hidden="false" customHeight="true" outlineLevel="0" collapsed="false">
      <c r="A469" s="5" t="n">
        <v>467</v>
      </c>
      <c r="B469" s="6" t="s">
        <v>469</v>
      </c>
      <c r="C469" s="7"/>
    </row>
    <row r="470" s="8" customFormat="true" ht="23" hidden="false" customHeight="true" outlineLevel="0" collapsed="false">
      <c r="A470" s="5" t="n">
        <v>468</v>
      </c>
      <c r="B470" s="6" t="s">
        <v>470</v>
      </c>
      <c r="C470" s="7"/>
    </row>
    <row r="471" s="8" customFormat="true" ht="23" hidden="false" customHeight="true" outlineLevel="0" collapsed="false">
      <c r="A471" s="5" t="n">
        <v>469</v>
      </c>
      <c r="B471" s="6" t="s">
        <v>471</v>
      </c>
      <c r="C471" s="7"/>
    </row>
    <row r="472" s="8" customFormat="true" ht="23" hidden="false" customHeight="true" outlineLevel="0" collapsed="false">
      <c r="A472" s="5" t="n">
        <v>470</v>
      </c>
      <c r="B472" s="6" t="s">
        <v>472</v>
      </c>
      <c r="C472" s="7"/>
    </row>
    <row r="473" s="8" customFormat="true" ht="23" hidden="false" customHeight="true" outlineLevel="0" collapsed="false">
      <c r="A473" s="5" t="n">
        <v>471</v>
      </c>
      <c r="B473" s="6" t="s">
        <v>473</v>
      </c>
      <c r="C473" s="7"/>
    </row>
    <row r="474" s="8" customFormat="true" ht="23" hidden="false" customHeight="true" outlineLevel="0" collapsed="false">
      <c r="A474" s="5" t="n">
        <v>472</v>
      </c>
      <c r="B474" s="6" t="s">
        <v>474</v>
      </c>
      <c r="C474" s="7"/>
    </row>
    <row r="475" s="8" customFormat="true" ht="23" hidden="false" customHeight="true" outlineLevel="0" collapsed="false">
      <c r="A475" s="5" t="n">
        <v>473</v>
      </c>
      <c r="B475" s="6" t="s">
        <v>475</v>
      </c>
      <c r="C475" s="7"/>
    </row>
    <row r="476" s="8" customFormat="true" ht="23" hidden="false" customHeight="true" outlineLevel="0" collapsed="false">
      <c r="A476" s="5" t="n">
        <v>474</v>
      </c>
      <c r="B476" s="6" t="s">
        <v>476</v>
      </c>
      <c r="C476" s="7"/>
    </row>
    <row r="477" s="8" customFormat="true" ht="23" hidden="false" customHeight="true" outlineLevel="0" collapsed="false">
      <c r="A477" s="5" t="n">
        <v>475</v>
      </c>
      <c r="B477" s="6" t="s">
        <v>477</v>
      </c>
      <c r="C477" s="7"/>
    </row>
    <row r="478" s="8" customFormat="true" ht="23" hidden="false" customHeight="true" outlineLevel="0" collapsed="false">
      <c r="A478" s="5" t="n">
        <v>476</v>
      </c>
      <c r="B478" s="6" t="s">
        <v>478</v>
      </c>
      <c r="C478" s="7"/>
    </row>
    <row r="479" s="8" customFormat="true" ht="23" hidden="false" customHeight="true" outlineLevel="0" collapsed="false">
      <c r="A479" s="5" t="n">
        <v>477</v>
      </c>
      <c r="B479" s="6" t="s">
        <v>479</v>
      </c>
      <c r="C479" s="7"/>
    </row>
    <row r="480" s="8" customFormat="true" ht="23" hidden="false" customHeight="true" outlineLevel="0" collapsed="false">
      <c r="A480" s="5" t="n">
        <v>478</v>
      </c>
      <c r="B480" s="6" t="s">
        <v>480</v>
      </c>
      <c r="C480" s="7"/>
    </row>
    <row r="481" s="8" customFormat="true" ht="23" hidden="false" customHeight="true" outlineLevel="0" collapsed="false">
      <c r="A481" s="5" t="n">
        <v>479</v>
      </c>
      <c r="B481" s="6" t="s">
        <v>481</v>
      </c>
      <c r="C481" s="7"/>
    </row>
    <row r="482" s="8" customFormat="true" ht="23" hidden="false" customHeight="true" outlineLevel="0" collapsed="false">
      <c r="A482" s="5" t="n">
        <v>480</v>
      </c>
      <c r="B482" s="6" t="s">
        <v>482</v>
      </c>
      <c r="C482" s="7"/>
    </row>
    <row r="483" s="8" customFormat="true" ht="23" hidden="false" customHeight="true" outlineLevel="0" collapsed="false">
      <c r="A483" s="5" t="n">
        <v>481</v>
      </c>
      <c r="B483" s="6" t="s">
        <v>483</v>
      </c>
      <c r="C483" s="7"/>
    </row>
    <row r="484" s="8" customFormat="true" ht="23" hidden="false" customHeight="true" outlineLevel="0" collapsed="false">
      <c r="A484" s="5" t="n">
        <v>482</v>
      </c>
      <c r="B484" s="6" t="s">
        <v>484</v>
      </c>
      <c r="C484" s="7"/>
    </row>
    <row r="485" s="8" customFormat="true" ht="23" hidden="false" customHeight="true" outlineLevel="0" collapsed="false">
      <c r="A485" s="5" t="n">
        <v>483</v>
      </c>
      <c r="B485" s="6" t="s">
        <v>485</v>
      </c>
      <c r="C485" s="7"/>
    </row>
    <row r="486" s="8" customFormat="true" ht="23" hidden="false" customHeight="true" outlineLevel="0" collapsed="false">
      <c r="A486" s="5" t="n">
        <v>484</v>
      </c>
      <c r="B486" s="6" t="s">
        <v>486</v>
      </c>
      <c r="C486" s="7"/>
    </row>
    <row r="487" s="8" customFormat="true" ht="23" hidden="false" customHeight="true" outlineLevel="0" collapsed="false">
      <c r="A487" s="5" t="n">
        <v>485</v>
      </c>
      <c r="B487" s="6" t="s">
        <v>487</v>
      </c>
      <c r="C487" s="7"/>
    </row>
    <row r="488" s="8" customFormat="true" ht="23" hidden="false" customHeight="true" outlineLevel="0" collapsed="false">
      <c r="A488" s="5" t="n">
        <v>486</v>
      </c>
      <c r="B488" s="6" t="s">
        <v>488</v>
      </c>
      <c r="C488" s="7"/>
    </row>
    <row r="489" s="8" customFormat="true" ht="23" hidden="false" customHeight="true" outlineLevel="0" collapsed="false">
      <c r="A489" s="5" t="n">
        <v>487</v>
      </c>
      <c r="B489" s="6" t="s">
        <v>489</v>
      </c>
      <c r="C489" s="7"/>
    </row>
    <row r="490" s="8" customFormat="true" ht="23" hidden="false" customHeight="true" outlineLevel="0" collapsed="false">
      <c r="A490" s="5" t="n">
        <v>488</v>
      </c>
      <c r="B490" s="6" t="s">
        <v>490</v>
      </c>
      <c r="C490" s="7"/>
    </row>
    <row r="491" s="8" customFormat="true" ht="23" hidden="false" customHeight="true" outlineLevel="0" collapsed="false">
      <c r="A491" s="5" t="n">
        <v>489</v>
      </c>
      <c r="B491" s="6" t="s">
        <v>491</v>
      </c>
      <c r="C491" s="7"/>
    </row>
    <row r="492" s="8" customFormat="true" ht="23" hidden="false" customHeight="true" outlineLevel="0" collapsed="false">
      <c r="A492" s="5" t="n">
        <v>490</v>
      </c>
      <c r="B492" s="6" t="s">
        <v>492</v>
      </c>
      <c r="C492" s="7"/>
    </row>
    <row r="493" s="8" customFormat="true" ht="23" hidden="false" customHeight="true" outlineLevel="0" collapsed="false">
      <c r="A493" s="5" t="n">
        <v>491</v>
      </c>
      <c r="B493" s="6" t="s">
        <v>493</v>
      </c>
      <c r="C493" s="7"/>
    </row>
    <row r="494" s="8" customFormat="true" ht="23" hidden="false" customHeight="true" outlineLevel="0" collapsed="false">
      <c r="A494" s="5" t="n">
        <v>492</v>
      </c>
      <c r="B494" s="6" t="s">
        <v>494</v>
      </c>
      <c r="C494" s="7"/>
    </row>
    <row r="495" s="8" customFormat="true" ht="23" hidden="false" customHeight="true" outlineLevel="0" collapsed="false">
      <c r="A495" s="5" t="n">
        <v>493</v>
      </c>
      <c r="B495" s="6" t="s">
        <v>495</v>
      </c>
      <c r="C495" s="7"/>
    </row>
    <row r="496" s="8" customFormat="true" ht="23" hidden="false" customHeight="true" outlineLevel="0" collapsed="false">
      <c r="A496" s="5" t="n">
        <v>494</v>
      </c>
      <c r="B496" s="6" t="s">
        <v>496</v>
      </c>
      <c r="C496" s="7"/>
    </row>
    <row r="497" s="8" customFormat="true" ht="23" hidden="false" customHeight="true" outlineLevel="0" collapsed="false">
      <c r="A497" s="5" t="n">
        <v>495</v>
      </c>
      <c r="B497" s="6" t="s">
        <v>497</v>
      </c>
      <c r="C497" s="7"/>
    </row>
    <row r="498" s="8" customFormat="true" ht="23" hidden="false" customHeight="true" outlineLevel="0" collapsed="false">
      <c r="A498" s="5" t="n">
        <v>496</v>
      </c>
      <c r="B498" s="6" t="s">
        <v>498</v>
      </c>
      <c r="C498" s="7"/>
    </row>
    <row r="499" s="8" customFormat="true" ht="23" hidden="false" customHeight="true" outlineLevel="0" collapsed="false">
      <c r="A499" s="5" t="n">
        <v>497</v>
      </c>
      <c r="B499" s="6" t="s">
        <v>499</v>
      </c>
      <c r="C499" s="7"/>
    </row>
    <row r="500" s="8" customFormat="true" ht="23" hidden="false" customHeight="true" outlineLevel="0" collapsed="false">
      <c r="A500" s="5" t="n">
        <v>498</v>
      </c>
      <c r="B500" s="6" t="s">
        <v>500</v>
      </c>
      <c r="C500" s="7"/>
    </row>
    <row r="501" s="8" customFormat="true" ht="23" hidden="false" customHeight="true" outlineLevel="0" collapsed="false">
      <c r="A501" s="5" t="n">
        <v>499</v>
      </c>
      <c r="B501" s="6" t="s">
        <v>501</v>
      </c>
      <c r="C501" s="7"/>
    </row>
    <row r="502" s="8" customFormat="true" ht="23" hidden="false" customHeight="true" outlineLevel="0" collapsed="false">
      <c r="A502" s="5" t="n">
        <v>500</v>
      </c>
      <c r="B502" s="6" t="s">
        <v>502</v>
      </c>
      <c r="C502" s="7"/>
    </row>
    <row r="503" s="8" customFormat="true" ht="23" hidden="false" customHeight="true" outlineLevel="0" collapsed="false">
      <c r="A503" s="5" t="n">
        <v>501</v>
      </c>
      <c r="B503" s="6" t="s">
        <v>503</v>
      </c>
      <c r="C503" s="7"/>
    </row>
    <row r="504" s="8" customFormat="true" ht="23" hidden="false" customHeight="true" outlineLevel="0" collapsed="false">
      <c r="A504" s="5" t="n">
        <v>502</v>
      </c>
      <c r="B504" s="6" t="s">
        <v>504</v>
      </c>
      <c r="C504" s="7"/>
    </row>
    <row r="505" s="8" customFormat="true" ht="23" hidden="false" customHeight="true" outlineLevel="0" collapsed="false">
      <c r="A505" s="5" t="n">
        <v>503</v>
      </c>
      <c r="B505" s="6" t="s">
        <v>505</v>
      </c>
      <c r="C505" s="7"/>
    </row>
    <row r="506" s="8" customFormat="true" ht="23" hidden="false" customHeight="true" outlineLevel="0" collapsed="false">
      <c r="A506" s="5" t="n">
        <v>504</v>
      </c>
      <c r="B506" s="6" t="s">
        <v>506</v>
      </c>
      <c r="C506" s="7"/>
    </row>
    <row r="507" s="8" customFormat="true" ht="23" hidden="false" customHeight="true" outlineLevel="0" collapsed="false">
      <c r="A507" s="5" t="n">
        <v>505</v>
      </c>
      <c r="B507" s="6" t="s">
        <v>507</v>
      </c>
      <c r="C507" s="7"/>
    </row>
    <row r="508" s="8" customFormat="true" ht="23" hidden="false" customHeight="true" outlineLevel="0" collapsed="false">
      <c r="A508" s="5" t="n">
        <v>506</v>
      </c>
      <c r="B508" s="6" t="s">
        <v>508</v>
      </c>
      <c r="C508" s="7"/>
    </row>
    <row r="509" s="8" customFormat="true" ht="23" hidden="false" customHeight="true" outlineLevel="0" collapsed="false">
      <c r="A509" s="5" t="n">
        <v>507</v>
      </c>
      <c r="B509" s="6" t="s">
        <v>509</v>
      </c>
      <c r="C509" s="7"/>
    </row>
    <row r="510" s="8" customFormat="true" ht="23" hidden="false" customHeight="true" outlineLevel="0" collapsed="false">
      <c r="A510" s="5" t="n">
        <v>508</v>
      </c>
      <c r="B510" s="6" t="s">
        <v>510</v>
      </c>
      <c r="C510" s="7"/>
    </row>
    <row r="511" s="8" customFormat="true" ht="23" hidden="false" customHeight="true" outlineLevel="0" collapsed="false">
      <c r="A511" s="5" t="n">
        <v>509</v>
      </c>
      <c r="B511" s="6" t="s">
        <v>511</v>
      </c>
      <c r="C511" s="7"/>
    </row>
    <row r="512" s="8" customFormat="true" ht="23" hidden="false" customHeight="true" outlineLevel="0" collapsed="false">
      <c r="A512" s="5" t="n">
        <v>510</v>
      </c>
      <c r="B512" s="6" t="s">
        <v>512</v>
      </c>
      <c r="C512" s="7"/>
    </row>
    <row r="513" s="8" customFormat="true" ht="23" hidden="false" customHeight="true" outlineLevel="0" collapsed="false">
      <c r="A513" s="5" t="n">
        <v>511</v>
      </c>
      <c r="B513" s="6" t="s">
        <v>513</v>
      </c>
      <c r="C513" s="7"/>
    </row>
    <row r="514" s="8" customFormat="true" ht="23" hidden="false" customHeight="true" outlineLevel="0" collapsed="false">
      <c r="A514" s="5" t="n">
        <v>512</v>
      </c>
      <c r="B514" s="6" t="s">
        <v>514</v>
      </c>
      <c r="C514" s="7"/>
    </row>
    <row r="515" s="8" customFormat="true" ht="23" hidden="false" customHeight="true" outlineLevel="0" collapsed="false">
      <c r="A515" s="5" t="n">
        <v>513</v>
      </c>
      <c r="B515" s="6" t="s">
        <v>515</v>
      </c>
      <c r="C515" s="7"/>
    </row>
    <row r="516" s="8" customFormat="true" ht="23" hidden="false" customHeight="true" outlineLevel="0" collapsed="false">
      <c r="A516" s="5" t="n">
        <v>514</v>
      </c>
      <c r="B516" s="6" t="s">
        <v>516</v>
      </c>
      <c r="C516" s="7"/>
    </row>
    <row r="517" s="8" customFormat="true" ht="23" hidden="false" customHeight="true" outlineLevel="0" collapsed="false">
      <c r="A517" s="5" t="n">
        <v>515</v>
      </c>
      <c r="B517" s="6" t="s">
        <v>517</v>
      </c>
      <c r="C517" s="7"/>
    </row>
    <row r="518" s="8" customFormat="true" ht="23" hidden="false" customHeight="true" outlineLevel="0" collapsed="false">
      <c r="A518" s="5" t="n">
        <v>516</v>
      </c>
      <c r="B518" s="6" t="s">
        <v>518</v>
      </c>
      <c r="C518" s="7"/>
    </row>
    <row r="519" s="8" customFormat="true" ht="23" hidden="false" customHeight="true" outlineLevel="0" collapsed="false">
      <c r="A519" s="5" t="n">
        <v>517</v>
      </c>
      <c r="B519" s="6" t="s">
        <v>519</v>
      </c>
      <c r="C519" s="7"/>
    </row>
    <row r="520" s="8" customFormat="true" ht="23" hidden="false" customHeight="true" outlineLevel="0" collapsed="false">
      <c r="A520" s="5" t="n">
        <v>518</v>
      </c>
      <c r="B520" s="6" t="s">
        <v>520</v>
      </c>
      <c r="C520" s="7"/>
    </row>
    <row r="521" s="8" customFormat="true" ht="23" hidden="false" customHeight="true" outlineLevel="0" collapsed="false">
      <c r="A521" s="5" t="n">
        <v>519</v>
      </c>
      <c r="B521" s="6" t="s">
        <v>521</v>
      </c>
      <c r="C521" s="7"/>
    </row>
    <row r="522" s="8" customFormat="true" ht="23" hidden="false" customHeight="true" outlineLevel="0" collapsed="false">
      <c r="A522" s="5" t="n">
        <v>520</v>
      </c>
      <c r="B522" s="6" t="s">
        <v>522</v>
      </c>
      <c r="C522" s="7"/>
    </row>
    <row r="523" s="8" customFormat="true" ht="23" hidden="false" customHeight="true" outlineLevel="0" collapsed="false">
      <c r="A523" s="5" t="n">
        <v>521</v>
      </c>
      <c r="B523" s="6" t="s">
        <v>523</v>
      </c>
      <c r="C523" s="7"/>
    </row>
    <row r="524" s="8" customFormat="true" ht="23" hidden="false" customHeight="true" outlineLevel="0" collapsed="false">
      <c r="A524" s="5" t="n">
        <v>522</v>
      </c>
      <c r="B524" s="6" t="s">
        <v>524</v>
      </c>
      <c r="C524" s="7"/>
    </row>
    <row r="525" s="8" customFormat="true" ht="23" hidden="false" customHeight="true" outlineLevel="0" collapsed="false">
      <c r="A525" s="5" t="n">
        <v>523</v>
      </c>
      <c r="B525" s="6" t="s">
        <v>525</v>
      </c>
      <c r="C525" s="7"/>
    </row>
    <row r="526" s="8" customFormat="true" ht="23" hidden="false" customHeight="true" outlineLevel="0" collapsed="false">
      <c r="A526" s="5" t="n">
        <v>524</v>
      </c>
      <c r="B526" s="6" t="s">
        <v>526</v>
      </c>
      <c r="C526" s="7"/>
    </row>
    <row r="527" s="8" customFormat="true" ht="23" hidden="false" customHeight="true" outlineLevel="0" collapsed="false">
      <c r="A527" s="5" t="n">
        <v>525</v>
      </c>
      <c r="B527" s="6" t="s">
        <v>527</v>
      </c>
      <c r="C527" s="7"/>
    </row>
    <row r="528" s="8" customFormat="true" ht="23" hidden="false" customHeight="true" outlineLevel="0" collapsed="false">
      <c r="A528" s="5" t="n">
        <v>526</v>
      </c>
      <c r="B528" s="6" t="s">
        <v>528</v>
      </c>
      <c r="C528" s="7"/>
    </row>
    <row r="529" s="8" customFormat="true" ht="23" hidden="false" customHeight="true" outlineLevel="0" collapsed="false">
      <c r="A529" s="5" t="n">
        <v>527</v>
      </c>
      <c r="B529" s="6" t="s">
        <v>529</v>
      </c>
      <c r="C529" s="7"/>
    </row>
    <row r="530" s="8" customFormat="true" ht="23" hidden="false" customHeight="true" outlineLevel="0" collapsed="false">
      <c r="A530" s="5" t="n">
        <v>528</v>
      </c>
      <c r="B530" s="6" t="s">
        <v>530</v>
      </c>
      <c r="C530" s="7"/>
    </row>
    <row r="531" s="8" customFormat="true" ht="23" hidden="false" customHeight="true" outlineLevel="0" collapsed="false">
      <c r="A531" s="5" t="n">
        <v>529</v>
      </c>
      <c r="B531" s="6" t="s">
        <v>531</v>
      </c>
      <c r="C531" s="7"/>
    </row>
    <row r="532" s="8" customFormat="true" ht="23" hidden="false" customHeight="true" outlineLevel="0" collapsed="false">
      <c r="A532" s="5" t="n">
        <v>530</v>
      </c>
      <c r="B532" s="6" t="s">
        <v>532</v>
      </c>
      <c r="C532" s="7"/>
    </row>
    <row r="533" s="8" customFormat="true" ht="23" hidden="false" customHeight="true" outlineLevel="0" collapsed="false">
      <c r="A533" s="5" t="n">
        <v>531</v>
      </c>
      <c r="B533" s="6" t="s">
        <v>533</v>
      </c>
      <c r="C533" s="7"/>
    </row>
    <row r="534" s="8" customFormat="true" ht="23" hidden="false" customHeight="true" outlineLevel="0" collapsed="false">
      <c r="A534" s="5" t="n">
        <v>532</v>
      </c>
      <c r="B534" s="6" t="s">
        <v>534</v>
      </c>
      <c r="C534" s="7"/>
    </row>
    <row r="535" s="8" customFormat="true" ht="23" hidden="false" customHeight="true" outlineLevel="0" collapsed="false">
      <c r="A535" s="5" t="n">
        <v>533</v>
      </c>
      <c r="B535" s="6" t="s">
        <v>535</v>
      </c>
      <c r="C535" s="7"/>
    </row>
    <row r="536" s="8" customFormat="true" ht="23" hidden="false" customHeight="true" outlineLevel="0" collapsed="false">
      <c r="A536" s="5" t="n">
        <v>534</v>
      </c>
      <c r="B536" s="6" t="s">
        <v>536</v>
      </c>
      <c r="C536" s="7"/>
    </row>
    <row r="537" s="8" customFormat="true" ht="23" hidden="false" customHeight="true" outlineLevel="0" collapsed="false">
      <c r="A537" s="5" t="n">
        <v>535</v>
      </c>
      <c r="B537" s="6" t="s">
        <v>537</v>
      </c>
      <c r="C537" s="7"/>
    </row>
    <row r="538" s="8" customFormat="true" ht="23" hidden="false" customHeight="true" outlineLevel="0" collapsed="false">
      <c r="A538" s="5" t="n">
        <v>536</v>
      </c>
      <c r="B538" s="6" t="s">
        <v>538</v>
      </c>
      <c r="C538" s="7"/>
    </row>
    <row r="539" s="8" customFormat="true" ht="23" hidden="false" customHeight="true" outlineLevel="0" collapsed="false">
      <c r="A539" s="5" t="n">
        <v>537</v>
      </c>
      <c r="B539" s="6" t="s">
        <v>539</v>
      </c>
      <c r="C539" s="7"/>
    </row>
    <row r="540" s="8" customFormat="true" ht="23" hidden="false" customHeight="true" outlineLevel="0" collapsed="false">
      <c r="A540" s="5" t="n">
        <v>538</v>
      </c>
      <c r="B540" s="6" t="s">
        <v>540</v>
      </c>
      <c r="C540" s="7"/>
    </row>
    <row r="541" s="8" customFormat="true" ht="23" hidden="false" customHeight="true" outlineLevel="0" collapsed="false">
      <c r="A541" s="5" t="n">
        <v>539</v>
      </c>
      <c r="B541" s="6" t="s">
        <v>541</v>
      </c>
      <c r="C541" s="7"/>
    </row>
    <row r="542" s="8" customFormat="true" ht="23" hidden="false" customHeight="true" outlineLevel="0" collapsed="false">
      <c r="A542" s="5" t="n">
        <v>540</v>
      </c>
      <c r="B542" s="6" t="s">
        <v>542</v>
      </c>
      <c r="C542" s="7"/>
    </row>
    <row r="543" s="8" customFormat="true" ht="23" hidden="false" customHeight="true" outlineLevel="0" collapsed="false">
      <c r="A543" s="5" t="n">
        <v>541</v>
      </c>
      <c r="B543" s="6" t="s">
        <v>543</v>
      </c>
      <c r="C543" s="7"/>
    </row>
    <row r="544" s="8" customFormat="true" ht="23" hidden="false" customHeight="true" outlineLevel="0" collapsed="false">
      <c r="A544" s="5" t="n">
        <v>542</v>
      </c>
      <c r="B544" s="6" t="s">
        <v>544</v>
      </c>
      <c r="C544" s="7"/>
    </row>
    <row r="545" s="8" customFormat="true" ht="23" hidden="false" customHeight="true" outlineLevel="0" collapsed="false">
      <c r="A545" s="5" t="n">
        <v>543</v>
      </c>
      <c r="B545" s="6" t="s">
        <v>545</v>
      </c>
      <c r="C545" s="7"/>
    </row>
    <row r="546" s="8" customFormat="true" ht="23" hidden="false" customHeight="true" outlineLevel="0" collapsed="false">
      <c r="A546" s="5" t="n">
        <v>544</v>
      </c>
      <c r="B546" s="6" t="s">
        <v>546</v>
      </c>
      <c r="C546" s="7"/>
    </row>
    <row r="547" s="8" customFormat="true" ht="23" hidden="false" customHeight="true" outlineLevel="0" collapsed="false">
      <c r="A547" s="5" t="n">
        <v>545</v>
      </c>
      <c r="B547" s="6" t="s">
        <v>547</v>
      </c>
      <c r="C547" s="7"/>
    </row>
    <row r="548" s="8" customFormat="true" ht="23" hidden="false" customHeight="true" outlineLevel="0" collapsed="false">
      <c r="A548" s="5" t="n">
        <v>546</v>
      </c>
      <c r="B548" s="6" t="s">
        <v>548</v>
      </c>
      <c r="C548" s="7"/>
    </row>
    <row r="549" s="8" customFormat="true" ht="23" hidden="false" customHeight="true" outlineLevel="0" collapsed="false">
      <c r="A549" s="5" t="n">
        <v>547</v>
      </c>
      <c r="B549" s="6" t="s">
        <v>549</v>
      </c>
      <c r="C549" s="7"/>
    </row>
    <row r="550" s="8" customFormat="true" ht="23" hidden="false" customHeight="true" outlineLevel="0" collapsed="false">
      <c r="A550" s="5" t="n">
        <v>548</v>
      </c>
      <c r="B550" s="6" t="s">
        <v>550</v>
      </c>
      <c r="C550" s="7"/>
    </row>
    <row r="551" s="8" customFormat="true" ht="23" hidden="false" customHeight="true" outlineLevel="0" collapsed="false">
      <c r="A551" s="5" t="n">
        <v>549</v>
      </c>
      <c r="B551" s="6" t="s">
        <v>551</v>
      </c>
      <c r="C551" s="7"/>
    </row>
    <row r="552" s="8" customFormat="true" ht="23" hidden="false" customHeight="true" outlineLevel="0" collapsed="false">
      <c r="A552" s="5" t="n">
        <v>550</v>
      </c>
      <c r="B552" s="6" t="s">
        <v>552</v>
      </c>
      <c r="C552" s="7"/>
    </row>
    <row r="553" s="8" customFormat="true" ht="23" hidden="false" customHeight="true" outlineLevel="0" collapsed="false">
      <c r="A553" s="5" t="n">
        <v>551</v>
      </c>
      <c r="B553" s="6" t="s">
        <v>553</v>
      </c>
      <c r="C553" s="7"/>
    </row>
    <row r="554" s="8" customFormat="true" ht="23" hidden="false" customHeight="true" outlineLevel="0" collapsed="false">
      <c r="A554" s="5" t="n">
        <v>552</v>
      </c>
      <c r="B554" s="6" t="s">
        <v>554</v>
      </c>
      <c r="C554" s="7"/>
    </row>
    <row r="555" s="8" customFormat="true" ht="23" hidden="false" customHeight="true" outlineLevel="0" collapsed="false">
      <c r="A555" s="5" t="n">
        <v>553</v>
      </c>
      <c r="B555" s="6" t="s">
        <v>555</v>
      </c>
      <c r="C555" s="7"/>
    </row>
  </sheetData>
  <mergeCells count="1">
    <mergeCell ref="A1:B1"/>
  </mergeCells>
  <conditionalFormatting sqref="B3:B5 B10:B65536 B7:B8">
    <cfRule type="expression" priority="2" aboveAverage="0" equalAverage="0" bottom="0" percent="0" rank="0" text="" dxfId="0">
      <formula>AND(COUNTIF($B$3:$B$5,B3)+COUNTIF($B$10:$B$65536,B3)+COUNTIF($B$7:$B$8,B3)&gt;1,NOT(ISBLANK(B3)))</formula>
    </cfRule>
  </conditionalFormatting>
  <conditionalFormatting sqref="B6 B9">
    <cfRule type="expression" priority="3" aboveAverage="0" equalAverage="0" bottom="0" percent="0" rank="0" text="" dxfId="1">
      <formula>AND(COUNTIF($B$6,B6)+COUNTIF($B$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7:43:28Z</dcterms:created>
  <dc:creator>吴明夫</dc:creator>
  <dc:description/>
  <dc:language>en-US</dc:language>
  <cp:lastModifiedBy>Administrator</cp:lastModifiedBy>
  <dcterms:modified xsi:type="dcterms:W3CDTF">2022-05-30T0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48B96B98B4BC88A3807E30767020E</vt:lpwstr>
  </property>
  <property fmtid="{D5CDD505-2E9C-101B-9397-08002B2CF9AE}" pid="3" name="KSOProductBuildVer">
    <vt:lpwstr>2052-11.1.0.11744</vt:lpwstr>
  </property>
</Properties>
</file>